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Thuphi" sheetId="1" state="visible" r:id="rId2"/>
    <sheet name="Thi" sheetId="2" state="visible" r:id="rId3"/>
    <sheet name="K16-CĐ-ĐHCT 1" sheetId="3" state="visible" r:id="rId4"/>
  </sheets>
  <definedNames>
    <definedName function="false" hidden="false" localSheetId="1" name="_xlnm.Print_Titles" vbProcedure="false">Thi!$6:$7</definedName>
    <definedName function="false" hidden="false" localSheetId="2"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 - CĐ ĐHCT hỏa 1(PN)</t>
  </si>
  <si>
    <r>
      <rPr>
        <sz val="14"/>
        <rFont val="Times New Roman"/>
        <family val="1"/>
      </rPr>
      <t xml:space="preserve">Môn học/ Mô đun: </t>
    </r>
    <r>
      <rPr>
        <b val="true"/>
        <sz val="14"/>
        <rFont val="Times New Roman"/>
        <family val="1"/>
        <charset val="163"/>
      </rPr>
      <t xml:space="preserve">Pháp luật về đường sắt 1</t>
    </r>
  </si>
  <si>
    <t xml:space="preserve">TT</t>
  </si>
  <si>
    <t xml:space="preserve">Họ &amp; tên</t>
  </si>
  <si>
    <t xml:space="preserve">Năm sinh</t>
  </si>
  <si>
    <t xml:space="preserve">Số tiền (đ)</t>
  </si>
  <si>
    <t xml:space="preserve">Ký nộp </t>
  </si>
  <si>
    <t xml:space="preserve">Ghi chú</t>
  </si>
  <si>
    <t xml:space="preserve">Trần Ngọc </t>
  </si>
  <si>
    <t xml:space="preserve">Lực </t>
  </si>
  <si>
    <t xml:space="preserve">Cộng</t>
  </si>
  <si>
    <t xml:space="preserve">18.02.2025</t>
  </si>
  <si>
    <t xml:space="preserve">BỘ PHẬN ĐT &amp; QL HSSV II</t>
  </si>
  <si>
    <t xml:space="preserve">BỘ PHẬN  TCKT</t>
  </si>
  <si>
    <t xml:space="preserve">Người lập</t>
  </si>
  <si>
    <t xml:space="preserve">Đoàn Văn Kháng</t>
  </si>
  <si>
    <t xml:space="preserve">DANH SÁCH GHI ĐIỂM</t>
  </si>
  <si>
    <t xml:space="preserve">Lớp K16- ĐHCT 1</t>
  </si>
  <si>
    <t xml:space="preserve">Môn: Tin học</t>
  </si>
  <si>
    <t xml:space="preserve">Tx</t>
  </si>
  <si>
    <t xml:space="preserve">Điểm KT định kỳ</t>
  </si>
  <si>
    <t xml:space="preserve">Vũ Đình </t>
  </si>
  <si>
    <t xml:space="preserve">Lâm </t>
  </si>
  <si>
    <t xml:space="preserve">TP. Đào tạo</t>
  </si>
  <si>
    <t xml:space="preserve">Trưởng khoa</t>
  </si>
  <si>
    <t xml:space="preserve">Giáo viên</t>
  </si>
  <si>
    <t xml:space="preserve">BẢNG ĐIỂM LỚP K16- CĐ ĐIỀU HÀNH CHẠY TÀU HỎA 1</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An toàn giao thông vận tải đường sắt</t>
  </si>
  <si>
    <t xml:space="preserve">Nghiệp vụ Gác ghi</t>
  </si>
  <si>
    <t xml:space="preserve">Nghiệp vụ ghép nối đầu máy toa xe, trưởng dồn</t>
  </si>
  <si>
    <t xml:space="preserve">Quy định vận tải hàng hóa trên Đường sắt</t>
  </si>
  <si>
    <t xml:space="preserve">Quy định vận tải hành khách, hành lý trên đường sắt</t>
  </si>
  <si>
    <t xml:space="preserve">Tổ chức vận tải hàng hoá, hành khách </t>
  </si>
  <si>
    <t xml:space="preserve">Sức kéo đoàn tàu</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Thái Lê Bình</t>
  </si>
  <si>
    <t xml:space="preserve">An</t>
  </si>
  <si>
    <t xml:space="preserve">Nam</t>
  </si>
  <si>
    <t xml:space="preserve">18/07/2005</t>
  </si>
  <si>
    <t xml:space="preserve">=ROUND(SUMPRODUCT($O$5:$T$5, O6:T6)/24, 1)</t>
  </si>
  <si>
    <t xml:space="preserve">Nguyễn Hồ Công</t>
  </si>
  <si>
    <t xml:space="preserve">Danh</t>
  </si>
  <si>
    <t xml:space="preserve">09/05/2005</t>
  </si>
  <si>
    <t xml:space="preserve">Lê Thị Mỹ</t>
  </si>
  <si>
    <t xml:space="preserve">Hảo</t>
  </si>
  <si>
    <t xml:space="preserve">Nữ</t>
  </si>
  <si>
    <t xml:space="preserve">14/09/2004</t>
  </si>
  <si>
    <t xml:space="preserve">Nguyễn Văn</t>
  </si>
  <si>
    <t xml:space="preserve">Hoang</t>
  </si>
  <si>
    <t xml:space="preserve">08/01/2005</t>
  </si>
  <si>
    <t xml:space="preserve">Ngô Huỳnh Anh</t>
  </si>
  <si>
    <t xml:space="preserve">Kiệt</t>
  </si>
  <si>
    <t xml:space="preserve">03/02/2005</t>
  </si>
  <si>
    <t xml:space="preserve">Bùi Đăng</t>
  </si>
  <si>
    <t xml:space="preserve">Khoa</t>
  </si>
  <si>
    <t xml:space="preserve">18/04/2004</t>
  </si>
  <si>
    <t xml:space="preserve">Trần Ngọc</t>
  </si>
  <si>
    <t xml:space="preserve">Lực</t>
  </si>
  <si>
    <t xml:space="preserve">12/06/2005</t>
  </si>
  <si>
    <t xml:space="preserve">Trịnh Bình</t>
  </si>
  <si>
    <t xml:space="preserve">Minh</t>
  </si>
  <si>
    <t xml:space="preserve">19/02/2004</t>
  </si>
  <si>
    <t xml:space="preserve">Lê Hồng</t>
  </si>
  <si>
    <t xml:space="preserve">Quân</t>
  </si>
  <si>
    <t xml:space="preserve">13/10/2004</t>
  </si>
  <si>
    <t xml:space="preserve">Lê Minh</t>
  </si>
  <si>
    <t xml:space="preserve">Tâm</t>
  </si>
  <si>
    <t xml:space="preserve">05/12/2005</t>
  </si>
  <si>
    <t xml:space="preserve">Tùng</t>
  </si>
  <si>
    <t xml:space="preserve">19/11/2005</t>
  </si>
  <si>
    <t xml:space="preserve">Trần Minh</t>
  </si>
  <si>
    <t xml:space="preserve">Trọng</t>
  </si>
  <si>
    <t xml:space="preserve">17/09/2004</t>
  </si>
  <si>
    <t xml:space="preserve">Nguyễn Hoàn</t>
  </si>
  <si>
    <t xml:space="preserve">Vũ</t>
  </si>
  <si>
    <t xml:space="preserve">17/05/2005</t>
  </si>
  <si>
    <t xml:space="preserve">Đặng Thanh</t>
  </si>
  <si>
    <t xml:space="preserve">Hiệp</t>
  </si>
  <si>
    <t xml:space="preserve">21/01/2004</t>
  </si>
  <si>
    <t xml:space="preserve">Trần Hồng</t>
  </si>
  <si>
    <t xml:space="preserve">12/11/2005</t>
  </si>
  <si>
    <t xml:space="preserve">Lâm</t>
  </si>
  <si>
    <t xml:space="preserve">26/10/1993</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9">
    <numFmt numFmtId="164" formatCode="General"/>
    <numFmt numFmtId="165" formatCode="_-* #,##0.00\ _₫_-;\-* #,##0.00\ _₫_-;_-* \-??\ _₫_-;_-@_-"/>
    <numFmt numFmtId="166" formatCode="[$-409]m/d/yyyy"/>
    <numFmt numFmtId="167" formatCode="_(* #,##0.00_);_(* \(#,##0.00\);_(* \-??_);_(@_)"/>
    <numFmt numFmtId="168" formatCode="_(* #,##0_);_(* \(#,##0\);_(* \-??_);_(@_)"/>
    <numFmt numFmtId="169" formatCode="0.0"/>
    <numFmt numFmtId="170" formatCode="#,##0"/>
    <numFmt numFmtId="171" formatCode="@"/>
    <numFmt numFmtId="172" formatCode="General"/>
  </numFmts>
  <fonts count="4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12"/>
      <name val="Times New Roman"/>
      <family val="1"/>
      <charset val="163"/>
    </font>
    <font>
      <sz val="12"/>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0"/>
      <name val="Times New Roman"/>
      <family val="1"/>
      <charset val="163"/>
    </font>
    <font>
      <sz val="11"/>
      <name val="Times New Roman"/>
      <family val="1"/>
      <charset val="163"/>
    </font>
    <font>
      <sz val="14"/>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10"/>
      <color rgb="FF000000"/>
      <name val="Times New Roman"/>
      <family val="1"/>
      <charset val="163"/>
    </font>
    <font>
      <sz val="8"/>
      <name val="Times New Roman"/>
      <family val="1"/>
      <charset val="163"/>
    </font>
    <font>
      <b val="true"/>
      <sz val="10"/>
      <name val="Times New Roman"/>
      <family val="1"/>
      <charset val="163"/>
    </font>
    <font>
      <b val="true"/>
      <sz val="12"/>
      <color rgb="FF000000"/>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charset val="163"/>
    </font>
    <font>
      <b val="true"/>
      <u val="single"/>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color rgb="FF000000"/>
      <name val="Times New Roman"/>
      <family val="1"/>
      <charset val="163"/>
    </font>
    <font>
      <u val="single"/>
      <sz val="14"/>
      <name val="Times New Roman"/>
      <family val="1"/>
      <charset val="163"/>
    </font>
    <font>
      <b val="true"/>
      <u val="single"/>
      <sz val="12"/>
      <color rgb="FF000000"/>
      <name val="Times New Roman"/>
      <family val="1"/>
      <charset val="163"/>
    </font>
    <font>
      <b val="true"/>
      <u val="single"/>
      <sz val="13"/>
      <name val="Times New Roman"/>
      <family val="1"/>
      <charset val="16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general" vertical="center" textRotation="0" wrapText="false" indent="0" shrinkToFit="false"/>
      <protection locked="true" hidden="false"/>
    </xf>
    <xf numFmtId="164" fontId="7" fillId="0" borderId="5" xfId="29" applyFont="true" applyBorder="true" applyAlignment="true" applyProtection="false">
      <alignment horizontal="general" vertical="center" textRotation="0" wrapText="false" indent="0" shrinkToFit="false"/>
      <protection locked="true" hidden="false"/>
    </xf>
    <xf numFmtId="166" fontId="7" fillId="0" borderId="2" xfId="29" applyFont="false" applyBorder="true" applyAlignment="true" applyProtection="false">
      <alignment horizontal="general" vertical="center" textRotation="0" wrapText="false" indent="0" shrinkToFit="false"/>
      <protection locked="true" hidden="false"/>
    </xf>
    <xf numFmtId="168" fontId="17" fillId="0" borderId="3" xfId="15" applyFont="true" applyBorder="true" applyAlignment="true" applyProtection="true">
      <alignment horizontal="center"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9" fillId="0" borderId="3" xfId="25" applyFont="true" applyBorder="tru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9" fillId="0" borderId="0" xfId="25" applyFont="true" applyBorder="true" applyAlignment="true" applyProtection="false">
      <alignment horizontal="center" vertical="center" textRotation="0" wrapText="false" indent="0" shrinkToFit="false"/>
      <protection locked="true" hidden="false"/>
    </xf>
    <xf numFmtId="170" fontId="20" fillId="0" borderId="6"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7" applyFont="true" applyBorder="true" applyAlignment="true" applyProtection="false">
      <alignment horizontal="center" vertical="center" textRotation="0" wrapText="true" indent="0" shrinkToFit="false"/>
      <protection locked="true" hidden="false"/>
    </xf>
    <xf numFmtId="164" fontId="22" fillId="0" borderId="5"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64" fontId="25" fillId="0" borderId="4" xfId="47"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24" fillId="0" borderId="8" xfId="47" applyFont="true" applyBorder="true" applyAlignment="true" applyProtection="false">
      <alignment horizontal="center" vertical="center" textRotation="0" wrapText="true" indent="0" shrinkToFit="false"/>
      <protection locked="true" hidden="false"/>
    </xf>
    <xf numFmtId="164" fontId="25" fillId="0" borderId="8" xfId="47" applyFont="true" applyBorder="true" applyAlignment="true" applyProtection="false">
      <alignment horizontal="center" vertical="center" textRotation="0" wrapText="true" indent="0" shrinkToFit="false"/>
      <protection locked="true" hidden="false"/>
    </xf>
    <xf numFmtId="164" fontId="25" fillId="0" borderId="9" xfId="47" applyFont="true" applyBorder="true" applyAlignment="true" applyProtection="false">
      <alignment horizontal="center" vertical="center" textRotation="0" wrapText="true" indent="0" shrinkToFit="false"/>
      <protection locked="true" hidden="false"/>
    </xf>
    <xf numFmtId="164" fontId="25" fillId="0" borderId="7" xfId="47" applyFont="true" applyBorder="true" applyAlignment="true" applyProtection="false">
      <alignment horizontal="center" vertical="center" textRotation="0" wrapText="true" indent="0" shrinkToFit="false"/>
      <protection locked="true" hidden="false"/>
    </xf>
    <xf numFmtId="164" fontId="25" fillId="0" borderId="5" xfId="47"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90" wrapText="true" indent="0" shrinkToFit="false"/>
      <protection locked="true" hidden="false"/>
    </xf>
    <xf numFmtId="164" fontId="26" fillId="0" borderId="5" xfId="47" applyFont="true" applyBorder="true" applyAlignment="true" applyProtection="false">
      <alignment horizontal="center" vertical="bottom" textRotation="0" wrapText="true" indent="0" shrinkToFit="false"/>
      <protection locked="true" hidden="false"/>
    </xf>
    <xf numFmtId="164" fontId="26" fillId="0" borderId="7" xfId="47"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center" vertical="center" textRotation="90" wrapText="true" indent="0" shrinkToFit="false"/>
      <protection locked="true" hidden="false"/>
    </xf>
    <xf numFmtId="164" fontId="17" fillId="0" borderId="2" xfId="47"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center" vertical="center" textRotation="90" wrapText="false" indent="0" shrinkToFit="false"/>
      <protection locked="true" hidden="false"/>
    </xf>
    <xf numFmtId="164" fontId="17" fillId="0" borderId="3" xfId="0" applyFont="true" applyBorder="true" applyAlignment="true" applyProtection="false">
      <alignment horizontal="center" vertical="center" textRotation="90" wrapText="true" indent="0" shrinkToFit="false"/>
      <protection locked="true" hidden="false"/>
    </xf>
    <xf numFmtId="164" fontId="27" fillId="0" borderId="4" xfId="25" applyFont="true" applyBorder="true" applyAlignment="true" applyProtection="false">
      <alignment horizontal="center" vertical="center" textRotation="90" wrapText="false" indent="0" shrinkToFit="false"/>
      <protection locked="true" hidden="false"/>
    </xf>
    <xf numFmtId="164" fontId="27" fillId="0" borderId="1" xfId="25" applyFont="true" applyBorder="true" applyAlignment="true" applyProtection="false">
      <alignment horizontal="center" vertical="center" textRotation="90" wrapText="false" indent="0" shrinkToFit="false"/>
      <protection locked="true" hidden="false"/>
    </xf>
    <xf numFmtId="164" fontId="17" fillId="0" borderId="4" xfId="25" applyFont="true" applyBorder="true" applyAlignment="true" applyProtection="false">
      <alignment horizontal="center" vertical="center" textRotation="90" wrapText="true" indent="0" shrinkToFit="false"/>
      <protection locked="true" hidden="false"/>
    </xf>
    <xf numFmtId="164" fontId="27" fillId="0" borderId="5" xfId="25" applyFont="true" applyBorder="true" applyAlignment="true" applyProtection="false">
      <alignment horizontal="center" vertical="center" textRotation="90" wrapText="false" indent="0" shrinkToFit="false"/>
      <protection locked="true" hidden="false"/>
    </xf>
    <xf numFmtId="164" fontId="27" fillId="0" borderId="13" xfId="25" applyFont="true" applyBorder="true" applyAlignment="true" applyProtection="false">
      <alignment horizontal="center" vertical="center" textRotation="90" wrapText="false" indent="0" shrinkToFit="false"/>
      <protection locked="true" hidden="false"/>
    </xf>
    <xf numFmtId="164" fontId="27" fillId="0" borderId="1" xfId="25" applyFont="true" applyBorder="true" applyAlignment="true" applyProtection="false">
      <alignment horizontal="center" vertical="center" textRotation="90" wrapText="false" indent="0" shrinkToFit="false"/>
      <protection locked="true" hidden="false"/>
    </xf>
    <xf numFmtId="164" fontId="22" fillId="0" borderId="14" xfId="47" applyFont="true" applyBorder="true" applyAlignment="true" applyProtection="false">
      <alignment horizontal="center" vertical="center" textRotation="0" wrapText="true" indent="0" shrinkToFit="false"/>
      <protection locked="true" hidden="false"/>
    </xf>
    <xf numFmtId="164" fontId="22" fillId="0" borderId="13" xfId="47"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4" fontId="22" fillId="0" borderId="5"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22" fillId="0" borderId="2" xfId="47"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28" fillId="0" borderId="4" xfId="25" applyFont="true" applyBorder="true" applyAlignment="true" applyProtection="false">
      <alignment horizontal="center" vertical="center" textRotation="90" wrapText="false" indent="0" shrinkToFit="false"/>
      <protection locked="true" hidden="false"/>
    </xf>
    <xf numFmtId="164" fontId="28" fillId="0" borderId="7" xfId="25" applyFont="true" applyBorder="true" applyAlignment="true" applyProtection="false">
      <alignment horizontal="center" vertical="center" textRotation="90" wrapText="false" indent="0" shrinkToFit="false"/>
      <protection locked="true" hidden="false"/>
    </xf>
    <xf numFmtId="164" fontId="28" fillId="0" borderId="5" xfId="25" applyFont="true" applyBorder="true" applyAlignment="true" applyProtection="false">
      <alignment horizontal="center" vertical="center" textRotation="90" wrapText="false" indent="0" shrinkToFit="false"/>
      <protection locked="true" hidden="false"/>
    </xf>
    <xf numFmtId="164" fontId="28" fillId="0" borderId="7" xfId="25" applyFont="true" applyBorder="true" applyAlignment="true" applyProtection="false">
      <alignment horizontal="center" vertical="center" textRotation="90" wrapText="false" indent="0" shrinkToFit="false"/>
      <protection locked="true" hidden="false"/>
    </xf>
    <xf numFmtId="164" fontId="29" fillId="0" borderId="8" xfId="0" applyFont="true" applyBorder="true" applyAlignment="true" applyProtection="false">
      <alignment horizontal="center" vertical="center" textRotation="90" wrapText="true" indent="0" shrinkToFit="false"/>
      <protection locked="true" hidden="false"/>
    </xf>
    <xf numFmtId="164" fontId="30" fillId="0" borderId="5"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72" fontId="30" fillId="0"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90" wrapText="false" indent="0" shrinkToFit="false"/>
      <protection locked="true" hidden="false"/>
    </xf>
    <xf numFmtId="164" fontId="24" fillId="0" borderId="16" xfId="0" applyFont="true" applyBorder="true" applyAlignment="true" applyProtection="false">
      <alignment horizontal="center" vertical="center" textRotation="90" wrapText="false" indent="0" shrinkToFit="false"/>
      <protection locked="true" hidden="false"/>
    </xf>
    <xf numFmtId="172" fontId="31" fillId="0" borderId="2" xfId="25" applyFont="true" applyBorder="true" applyAlignment="true" applyProtection="false">
      <alignment horizontal="center" vertical="center" textRotation="90" wrapText="false" indent="0" shrinkToFit="false"/>
      <protection locked="true" hidden="false"/>
    </xf>
    <xf numFmtId="164" fontId="32" fillId="0" borderId="7" xfId="25" applyFont="true" applyBorder="true" applyAlignment="true" applyProtection="false">
      <alignment horizontal="center" vertical="center" textRotation="90" wrapText="false" indent="0" shrinkToFit="false"/>
      <protection locked="true" hidden="false"/>
    </xf>
    <xf numFmtId="164" fontId="22" fillId="0" borderId="15" xfId="0"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false" indent="0" shrinkToFit="false"/>
      <protection locked="true" hidden="false"/>
    </xf>
    <xf numFmtId="164" fontId="22" fillId="0" borderId="5" xfId="0" applyFont="true" applyBorder="true" applyAlignment="true" applyProtection="false">
      <alignment horizontal="center" vertical="center" textRotation="90" wrapText="fals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64" fontId="32" fillId="0" borderId="8" xfId="25" applyFont="true" applyBorder="true" applyAlignment="true" applyProtection="false">
      <alignment horizontal="center" vertical="center" textRotation="90" wrapText="false" indent="0" shrinkToFit="false"/>
      <protection locked="true" hidden="false"/>
    </xf>
    <xf numFmtId="164" fontId="32" fillId="0" borderId="5" xfId="25" applyFont="true" applyBorder="true" applyAlignment="true" applyProtection="false">
      <alignment horizontal="center" vertical="center" textRotation="90" wrapText="false" indent="0" shrinkToFit="false"/>
      <protection locked="true" hidden="false"/>
    </xf>
    <xf numFmtId="164" fontId="32" fillId="0" borderId="7" xfId="25" applyFont="true" applyBorder="true" applyAlignment="true" applyProtection="false">
      <alignment horizontal="center" vertical="center" textRotation="90" wrapText="false" indent="0" shrinkToFit="false"/>
      <protection locked="true" hidden="false"/>
    </xf>
    <xf numFmtId="172" fontId="33" fillId="0" borderId="10" xfId="25"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4" fillId="0" borderId="4" xfId="29"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7" fillId="0" borderId="2" xfId="29" applyFont="false" applyBorder="true" applyAlignment="true" applyProtection="false">
      <alignment horizontal="center" vertical="center" textRotation="0" wrapText="false" indent="0" shrinkToFit="false"/>
      <protection locked="true" hidden="false"/>
    </xf>
    <xf numFmtId="169" fontId="35" fillId="0" borderId="2" xfId="29"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7" fillId="0" borderId="4" xfId="20" applyFont="true" applyBorder="true" applyAlignment="true" applyProtection="true">
      <alignment horizontal="center" vertical="center" textRotation="0" wrapText="false" indent="0" shrinkToFit="false"/>
      <protection locked="true" hidden="false"/>
    </xf>
    <xf numFmtId="169" fontId="38" fillId="0" borderId="2" xfId="20" applyFont="true" applyBorder="true" applyAlignment="true" applyProtection="true">
      <alignment horizontal="center" vertical="center" textRotation="0" wrapText="false" indent="0" shrinkToFit="false"/>
      <protection locked="true" hidden="false"/>
    </xf>
    <xf numFmtId="169" fontId="24" fillId="0" borderId="2" xfId="20" applyFont="true" applyBorder="true" applyAlignment="true" applyProtection="true">
      <alignment horizontal="center" vertical="center" textRotation="0" wrapText="false" indent="0" shrinkToFit="false"/>
      <protection locked="true" hidden="false"/>
    </xf>
    <xf numFmtId="164" fontId="34" fillId="0" borderId="2" xfId="29" applyFont="true" applyBorder="true" applyAlignment="true" applyProtection="false">
      <alignment horizontal="center" vertical="center" textRotation="0" wrapText="false" indent="0" shrinkToFit="false"/>
      <protection locked="true" hidden="false"/>
    </xf>
    <xf numFmtId="169" fontId="35" fillId="0" borderId="4" xfId="29"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9" fontId="35" fillId="0" borderId="4" xfId="0" applyFont="true" applyBorder="true" applyAlignment="true" applyProtection="false">
      <alignment horizontal="center" vertical="center" textRotation="0" wrapText="false" indent="0" shrinkToFit="false"/>
      <protection locked="true" hidden="false"/>
    </xf>
    <xf numFmtId="169" fontId="35" fillId="0" borderId="5" xfId="0" applyFont="true" applyBorder="true" applyAlignment="true" applyProtection="false">
      <alignment horizontal="center" vertical="center" textRotation="0" wrapText="false" indent="0" shrinkToFit="false"/>
      <protection locked="true" hidden="false"/>
    </xf>
    <xf numFmtId="169" fontId="34" fillId="0" borderId="4" xfId="29"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34" fillId="0" borderId="8" xfId="29" applyFont="true" applyBorder="true" applyAlignment="true" applyProtection="false">
      <alignment horizontal="center" vertical="center" textRotation="0" wrapText="false" indent="0" shrinkToFit="false"/>
      <protection locked="true" hidden="false"/>
    </xf>
    <xf numFmtId="169" fontId="34" fillId="0" borderId="5" xfId="29" applyFont="true" applyBorder="true" applyAlignment="true" applyProtection="false">
      <alignment horizontal="center" vertical="center" textRotation="0" wrapText="false" indent="0" shrinkToFit="false"/>
      <protection locked="true" hidden="false"/>
    </xf>
    <xf numFmtId="169" fontId="34" fillId="0" borderId="7" xfId="29" applyFont="true" applyBorder="true" applyAlignment="true" applyProtection="false">
      <alignment horizontal="center" vertical="center" textRotation="0" wrapText="false" indent="0" shrinkToFit="false"/>
      <protection locked="true" hidden="false"/>
    </xf>
    <xf numFmtId="169" fontId="38" fillId="0" borderId="10" xfId="29" applyFont="true" applyBorder="true" applyAlignment="true" applyProtection="false">
      <alignment horizontal="center" vertical="center" textRotation="0" wrapText="false" indent="0" shrinkToFit="false"/>
      <protection locked="true" hidden="false"/>
    </xf>
    <xf numFmtId="169" fontId="3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9" fontId="7" fillId="0" borderId="12" xfId="29" applyFont="false" applyBorder="true" applyAlignment="true" applyProtection="false">
      <alignment horizontal="center" vertical="center" textRotation="0" wrapText="false" indent="0" shrinkToFit="false"/>
      <protection locked="true" hidden="false"/>
    </xf>
    <xf numFmtId="169" fontId="7" fillId="0" borderId="5" xfId="29" applyFont="false" applyBorder="true" applyAlignment="true" applyProtection="false">
      <alignment horizontal="center" vertical="center" textRotation="0" wrapText="false" indent="0" shrinkToFit="false"/>
      <protection locked="true" hidden="false"/>
    </xf>
    <xf numFmtId="169" fontId="38" fillId="0" borderId="2" xfId="29"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69" fontId="7" fillId="0" borderId="4" xfId="29" applyFont="false" applyBorder="true" applyAlignment="true" applyProtection="false">
      <alignment horizontal="center" vertical="center" textRotation="0" wrapText="false" indent="0" shrinkToFit="false"/>
      <protection locked="true" hidden="false"/>
    </xf>
    <xf numFmtId="169" fontId="34" fillId="0" borderId="7" xfId="0" applyFont="true" applyBorder="true" applyAlignment="true" applyProtection="false">
      <alignment horizontal="center"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4" fontId="39" fillId="0" borderId="4" xfId="29" applyFont="true" applyBorder="true" applyAlignment="true" applyProtection="false">
      <alignment horizontal="center"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39" fillId="0" borderId="4" xfId="29" applyFont="true" applyBorder="true" applyAlignment="true" applyProtection="false">
      <alignment horizontal="center" vertical="center" textRotation="0" wrapText="false" indent="0" shrinkToFit="false"/>
      <protection locked="true" hidden="false"/>
    </xf>
    <xf numFmtId="169" fontId="39" fillId="0" borderId="8" xfId="29" applyFont="true" applyBorder="true" applyAlignment="true" applyProtection="false">
      <alignment horizontal="center" vertical="center" textRotation="0" wrapText="false" indent="0" shrinkToFit="false"/>
      <protection locked="true" hidden="false"/>
    </xf>
    <xf numFmtId="169" fontId="39" fillId="0" borderId="5" xfId="29" applyFont="true" applyBorder="true" applyAlignment="true" applyProtection="false">
      <alignment horizontal="center" vertical="center" textRotation="0" wrapText="false" indent="0" shrinkToFit="false"/>
      <protection locked="true" hidden="false"/>
    </xf>
    <xf numFmtId="169" fontId="39" fillId="0" borderId="7" xfId="29" applyFont="true" applyBorder="true" applyAlignment="true" applyProtection="false">
      <alignment horizontal="center" vertical="center" textRotation="0" wrapText="false" indent="0" shrinkToFit="false"/>
      <protection locked="true" hidden="false"/>
    </xf>
    <xf numFmtId="169" fontId="35" fillId="0" borderId="10" xfId="29"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38" fillId="0" borderId="2" xfId="15" applyFont="true" applyBorder="true" applyAlignment="true" applyProtection="true">
      <alignment horizontal="center" vertical="center" textRotation="0" wrapText="false" indent="0" shrinkToFit="false"/>
      <protection locked="true" hidden="false"/>
    </xf>
    <xf numFmtId="169" fontId="35" fillId="0" borderId="4" xfId="20" applyFont="true" applyBorder="true" applyAlignment="true" applyProtection="true">
      <alignment horizontal="center" vertical="center" textRotation="0" wrapText="false" indent="0" shrinkToFit="false"/>
      <protection locked="true" hidden="false"/>
    </xf>
    <xf numFmtId="169" fontId="35" fillId="0" borderId="2" xfId="20" applyFont="true" applyBorder="true" applyAlignment="true" applyProtection="true">
      <alignment horizontal="center" vertical="center" textRotation="0" wrapText="false" indent="0" shrinkToFit="false"/>
      <protection locked="true" hidden="false"/>
    </xf>
    <xf numFmtId="169" fontId="35" fillId="0" borderId="12" xfId="29" applyFont="true" applyBorder="true" applyAlignment="true" applyProtection="false">
      <alignment horizontal="center" vertical="center" textRotation="0" wrapText="false" indent="0" shrinkToFit="false"/>
      <protection locked="true" hidden="false"/>
    </xf>
    <xf numFmtId="169" fontId="35" fillId="0" borderId="5" xfId="29"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3" activeCellId="0" sqref="R1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17.99"/>
    <col collapsed="false" customWidth="true" hidden="false" outlineLevel="0" max="3" min="3" style="1" width="12.42"/>
    <col collapsed="false" customWidth="true" hidden="false" outlineLevel="0" max="4" min="4" style="2" width="14.7"/>
    <col collapsed="false" customWidth="true" hidden="false" outlineLevel="0" max="5" min="5" style="1" width="10.85"/>
    <col collapsed="false" customWidth="true" hidden="false" outlineLevel="0" max="6" min="6" style="1" width="14.7"/>
    <col collapsed="false" customWidth="true" hidden="false" outlineLevel="0" max="7" min="7" style="1" width="13.7"/>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10.5" hidden="false" customHeight="true" outlineLevel="0" collapsed="false">
      <c r="A3" s="7"/>
      <c r="B3" s="7"/>
      <c r="C3" s="7"/>
      <c r="D3" s="7"/>
      <c r="E3" s="7"/>
      <c r="F3" s="7"/>
      <c r="G3" s="7"/>
    </row>
    <row r="4" customFormat="false" ht="15.6" hidden="false" customHeight="true" outlineLevel="0" collapsed="false">
      <c r="A4" s="7" t="s">
        <v>4</v>
      </c>
      <c r="B4" s="7"/>
      <c r="C4" s="7"/>
      <c r="D4" s="7"/>
      <c r="E4" s="7"/>
      <c r="F4" s="7"/>
      <c r="G4" s="7"/>
    </row>
    <row r="5" s="9" customFormat="true" ht="18.75" hidden="false" customHeight="false" outlineLevel="0" collapsed="false">
      <c r="A5" s="8" t="s">
        <v>5</v>
      </c>
      <c r="B5" s="8"/>
      <c r="C5" s="8"/>
      <c r="D5" s="8"/>
      <c r="E5" s="8"/>
      <c r="F5" s="8"/>
      <c r="G5" s="8"/>
    </row>
    <row r="6" s="9" customFormat="true" ht="18.75" hidden="false" customHeight="false" outlineLevel="0" collapsed="false">
      <c r="A6" s="8" t="s">
        <v>6</v>
      </c>
      <c r="B6" s="8"/>
      <c r="C6" s="8"/>
      <c r="D6" s="8"/>
      <c r="E6" s="8"/>
      <c r="F6" s="8"/>
      <c r="G6" s="8"/>
    </row>
    <row r="7" s="9" customFormat="true" ht="12" hidden="false" customHeight="true" outlineLevel="0" collapsed="false">
      <c r="A7" s="10"/>
      <c r="B7" s="10"/>
      <c r="C7" s="10"/>
      <c r="D7" s="10"/>
      <c r="E7" s="10"/>
      <c r="F7" s="10"/>
      <c r="G7" s="10"/>
    </row>
    <row r="8" s="13" customFormat="true" ht="16.15" hidden="false" customHeight="true" outlineLevel="0" collapsed="false">
      <c r="A8" s="11" t="s">
        <v>7</v>
      </c>
      <c r="B8" s="12" t="s">
        <v>8</v>
      </c>
      <c r="C8" s="12"/>
      <c r="D8" s="12" t="s">
        <v>9</v>
      </c>
      <c r="E8" s="12" t="s">
        <v>10</v>
      </c>
      <c r="F8" s="12" t="s">
        <v>11</v>
      </c>
      <c r="G8" s="12" t="s">
        <v>12</v>
      </c>
    </row>
    <row r="9" s="13" customFormat="true" ht="16.15" hidden="false" customHeight="true" outlineLevel="0" collapsed="false">
      <c r="A9" s="11"/>
      <c r="B9" s="12"/>
      <c r="C9" s="12"/>
      <c r="D9" s="12"/>
      <c r="E9" s="12"/>
      <c r="F9" s="12"/>
      <c r="G9" s="12"/>
    </row>
    <row r="10" s="13" customFormat="true" ht="18.75" hidden="false" customHeight="false" outlineLevel="0" collapsed="false">
      <c r="A10" s="14" t="n">
        <v>1</v>
      </c>
      <c r="B10" s="15" t="s">
        <v>13</v>
      </c>
      <c r="C10" s="16" t="s">
        <v>14</v>
      </c>
      <c r="D10" s="17" t="n">
        <v>38515</v>
      </c>
      <c r="E10" s="18" t="n">
        <v>30000</v>
      </c>
      <c r="F10" s="19"/>
      <c r="G10" s="19"/>
    </row>
    <row r="11" s="24" customFormat="true" ht="24" hidden="false" customHeight="true" outlineLevel="0" collapsed="false">
      <c r="A11" s="20"/>
      <c r="B11" s="21" t="s">
        <v>15</v>
      </c>
      <c r="C11" s="21"/>
      <c r="D11" s="22"/>
      <c r="E11" s="23" t="n">
        <f aca="false">SUM(E10:E10)</f>
        <v>30000</v>
      </c>
      <c r="F11" s="19"/>
      <c r="G11" s="19"/>
    </row>
    <row r="12" s="24" customFormat="true" ht="16.15" hidden="false" customHeight="true" outlineLevel="0" collapsed="false">
      <c r="A12" s="25"/>
      <c r="B12" s="26"/>
      <c r="C12" s="27"/>
      <c r="D12" s="28"/>
      <c r="E12" s="29" t="s">
        <v>16</v>
      </c>
      <c r="F12" s="29"/>
      <c r="G12" s="29"/>
    </row>
    <row r="13" customFormat="false" ht="23.25" hidden="false" customHeight="true" outlineLevel="0" collapsed="false">
      <c r="A13" s="30" t="s">
        <v>17</v>
      </c>
      <c r="B13" s="30"/>
      <c r="C13" s="30"/>
      <c r="D13" s="30"/>
      <c r="E13" s="31" t="s">
        <v>18</v>
      </c>
      <c r="F13" s="31"/>
      <c r="G13" s="31"/>
    </row>
    <row r="14" customFormat="false" ht="16.15" hidden="false" customHeight="true" outlineLevel="0" collapsed="false">
      <c r="A14" s="8" t="s">
        <v>19</v>
      </c>
      <c r="B14" s="8"/>
      <c r="C14" s="8"/>
      <c r="D14" s="8"/>
      <c r="E14" s="32"/>
    </row>
    <row r="18" customFormat="false" ht="15.75" hidden="false" customHeight="false" outlineLevel="0" collapsed="false">
      <c r="A18" s="33" t="s">
        <v>20</v>
      </c>
      <c r="B18" s="33"/>
      <c r="C18" s="33"/>
      <c r="D18" s="33"/>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1:C11"/>
    <mergeCell ref="E12:G12"/>
    <mergeCell ref="A13:D13"/>
    <mergeCell ref="E13:G13"/>
    <mergeCell ref="A14:D14"/>
    <mergeCell ref="A18:D18"/>
  </mergeCells>
  <printOptions headings="false" gridLines="false" gridLinesSet="true" horizontalCentered="true" verticalCentered="false"/>
  <pageMargins left="0.315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21.28"/>
    <col collapsed="false" customWidth="true" hidden="false" outlineLevel="0" max="3" min="3" style="34" width="11.7"/>
    <col collapsed="false" customWidth="true" hidden="false" outlineLevel="0" max="4" min="4" style="34" width="5.41"/>
    <col collapsed="false" customWidth="true" hidden="false" outlineLevel="0" max="5" min="5" style="34" width="5.99"/>
    <col collapsed="false" customWidth="true" hidden="false" outlineLevel="0" max="6" min="6" style="34" width="5.13"/>
    <col collapsed="false" customWidth="true" hidden="false" outlineLevel="0" max="8" min="7" style="34" width="5.71"/>
    <col collapsed="false" customWidth="true" hidden="false" outlineLevel="0" max="9" min="9" style="34" width="5.85"/>
    <col collapsed="false" customWidth="true" hidden="false" outlineLevel="0" max="10" min="10" style="34" width="7.28"/>
    <col collapsed="false" customWidth="true" hidden="false" outlineLevel="0" max="11" min="11" style="34" width="14.85"/>
    <col collapsed="false" customWidth="false" hidden="false" outlineLevel="0" max="257" min="12" style="34" width="9.14"/>
  </cols>
  <sheetData>
    <row r="1" customFormat="false" ht="15.75" hidden="false" customHeight="false" outlineLevel="0" collapsed="false">
      <c r="A1" s="35"/>
      <c r="B1" s="36"/>
      <c r="C1" s="35"/>
      <c r="D1" s="35"/>
      <c r="E1" s="35"/>
      <c r="F1" s="35"/>
      <c r="G1" s="35"/>
      <c r="H1" s="35"/>
      <c r="I1" s="35"/>
      <c r="J1" s="35"/>
      <c r="K1" s="35"/>
    </row>
    <row r="2" customFormat="false" ht="15.75" hidden="false" customHeight="false" outlineLevel="0" collapsed="false">
      <c r="A2" s="37" t="s">
        <v>21</v>
      </c>
      <c r="B2" s="37"/>
      <c r="C2" s="37"/>
      <c r="D2" s="37"/>
      <c r="E2" s="37"/>
      <c r="F2" s="37"/>
      <c r="G2" s="37"/>
      <c r="H2" s="37"/>
      <c r="I2" s="37"/>
      <c r="J2" s="37"/>
      <c r="K2" s="37"/>
    </row>
    <row r="3" customFormat="false" ht="15.75" hidden="false" customHeight="false" outlineLevel="0" collapsed="false">
      <c r="A3" s="38" t="s">
        <v>22</v>
      </c>
      <c r="B3" s="38"/>
      <c r="C3" s="38"/>
      <c r="D3" s="38"/>
      <c r="E3" s="38"/>
      <c r="F3" s="38"/>
      <c r="G3" s="38"/>
      <c r="H3" s="38"/>
      <c r="I3" s="38"/>
      <c r="J3" s="38"/>
      <c r="K3" s="38"/>
    </row>
    <row r="4" customFormat="false" ht="15.75" hidden="false" customHeight="false" outlineLevel="0" collapsed="false">
      <c r="A4" s="38" t="s">
        <v>23</v>
      </c>
      <c r="B4" s="38"/>
      <c r="C4" s="38"/>
      <c r="D4" s="38"/>
      <c r="E4" s="38"/>
      <c r="F4" s="38"/>
      <c r="G4" s="38"/>
      <c r="H4" s="38"/>
      <c r="I4" s="38"/>
      <c r="J4" s="38"/>
      <c r="K4" s="38"/>
    </row>
    <row r="5" customFormat="false" ht="12" hidden="false" customHeight="true" outlineLevel="0" collapsed="false">
      <c r="A5" s="35"/>
      <c r="B5" s="36"/>
      <c r="C5" s="35"/>
      <c r="D5" s="35"/>
      <c r="E5" s="35"/>
      <c r="F5" s="35"/>
      <c r="G5" s="35"/>
      <c r="H5" s="35"/>
      <c r="I5" s="35"/>
      <c r="J5" s="35"/>
      <c r="K5" s="35"/>
    </row>
    <row r="6" customFormat="false" ht="48" hidden="false" customHeight="true" outlineLevel="0" collapsed="false">
      <c r="A6" s="39" t="s">
        <v>7</v>
      </c>
      <c r="B6" s="40" t="s">
        <v>8</v>
      </c>
      <c r="C6" s="40"/>
      <c r="D6" s="40" t="s">
        <v>24</v>
      </c>
      <c r="E6" s="41" t="s">
        <v>25</v>
      </c>
      <c r="F6" s="41"/>
      <c r="G6" s="41"/>
      <c r="H6" s="41"/>
      <c r="I6" s="41"/>
      <c r="J6" s="41"/>
      <c r="K6" s="40" t="s">
        <v>12</v>
      </c>
    </row>
    <row r="7" s="35" customFormat="true" ht="23.25" hidden="false" customHeight="true" outlineLevel="0" collapsed="false">
      <c r="A7" s="39"/>
      <c r="B7" s="40"/>
      <c r="C7" s="40"/>
      <c r="D7" s="42" t="n">
        <v>1</v>
      </c>
      <c r="E7" s="42" t="n">
        <v>1</v>
      </c>
      <c r="F7" s="42" t="n">
        <v>2</v>
      </c>
      <c r="G7" s="42" t="n">
        <v>3</v>
      </c>
      <c r="H7" s="42" t="n">
        <v>4</v>
      </c>
      <c r="I7" s="42" t="n">
        <v>5</v>
      </c>
      <c r="J7" s="42" t="n">
        <v>6</v>
      </c>
      <c r="K7" s="40"/>
    </row>
    <row r="8" s="35" customFormat="true" ht="23.25" hidden="false" customHeight="true" outlineLevel="0" collapsed="false">
      <c r="A8" s="43" t="n">
        <v>1</v>
      </c>
      <c r="B8" s="44" t="s">
        <v>26</v>
      </c>
      <c r="C8" s="45" t="s">
        <v>27</v>
      </c>
      <c r="D8" s="42"/>
      <c r="E8" s="42"/>
      <c r="F8" s="42"/>
      <c r="G8" s="42"/>
      <c r="H8" s="42"/>
      <c r="I8" s="42"/>
      <c r="J8" s="42"/>
      <c r="K8" s="46"/>
    </row>
    <row r="9" s="35" customFormat="true" ht="23.25" hidden="false" customHeight="true" outlineLevel="0" collapsed="false">
      <c r="A9" s="43" t="n">
        <v>2</v>
      </c>
      <c r="B9" s="44"/>
      <c r="C9" s="45"/>
      <c r="D9" s="42"/>
      <c r="E9" s="42"/>
      <c r="F9" s="42"/>
      <c r="G9" s="42"/>
      <c r="H9" s="42"/>
      <c r="I9" s="42"/>
      <c r="J9" s="42"/>
      <c r="K9" s="46"/>
    </row>
    <row r="10" s="24" customFormat="true" ht="21" hidden="false" customHeight="true" outlineLevel="0" collapsed="false">
      <c r="B10" s="24" t="s">
        <v>28</v>
      </c>
      <c r="C10" s="47" t="s">
        <v>29</v>
      </c>
      <c r="D10" s="47"/>
      <c r="E10" s="47"/>
      <c r="F10" s="47"/>
      <c r="G10" s="47"/>
      <c r="I10" s="48" t="s">
        <v>30</v>
      </c>
      <c r="J10" s="48"/>
      <c r="K10" s="48"/>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O6" activePane="bottomRight" state="frozen"/>
      <selection pane="topLeft" activeCell="A1" activeCellId="0" sqref="A1"/>
      <selection pane="topRight" activeCell="O1" activeCellId="0" sqref="O1"/>
      <selection pane="bottomLeft" activeCell="A6" activeCellId="0" sqref="A6"/>
      <selection pane="bottomRight" activeCell="AG8" activeCellId="0" sqref="AG8"/>
    </sheetView>
  </sheetViews>
  <sheetFormatPr defaultColWidth="8.84765625" defaultRowHeight="18.75" zeroHeight="false" outlineLevelRow="0" outlineLevelCol="0"/>
  <cols>
    <col collapsed="false" customWidth="true" hidden="false" outlineLevel="0" max="1" min="1" style="49" width="4.7"/>
    <col collapsed="false" customWidth="true" hidden="false" outlineLevel="0" max="2" min="2" style="49" width="21.7"/>
    <col collapsed="false" customWidth="true" hidden="false" outlineLevel="0" max="3" min="3" style="49" width="11.56"/>
    <col collapsed="false" customWidth="true" hidden="false" outlineLevel="0" max="4" min="4" style="50" width="11.99"/>
    <col collapsed="false" customWidth="true" hidden="false" outlineLevel="0" max="5" min="5" style="50" width="13.7"/>
    <col collapsed="false" customWidth="true" hidden="false" outlineLevel="0" max="6" min="6" style="50" width="19.7"/>
    <col collapsed="false" customWidth="true" hidden="false" outlineLevel="0" max="14" min="7" style="50" width="9.99"/>
    <col collapsed="false" customWidth="true" hidden="false" outlineLevel="0" max="20" min="15" style="50" width="8.28"/>
    <col collapsed="false" customWidth="true" hidden="false" outlineLevel="0" max="21" min="21" style="50" width="9.56"/>
    <col collapsed="false" customWidth="true" hidden="false" outlineLevel="0" max="22" min="22" style="50" width="7.42"/>
    <col collapsed="false" customWidth="true" hidden="false" outlineLevel="0" max="23" min="23" style="51" width="6.41"/>
    <col collapsed="false" customWidth="true" hidden="false" outlineLevel="0" max="24" min="24" style="50" width="6.41"/>
    <col collapsed="false" customWidth="true" hidden="false" outlineLevel="0" max="25" min="25" style="50" width="6.13"/>
    <col collapsed="false" customWidth="true" hidden="false" outlineLevel="0" max="26" min="26" style="50" width="7.99"/>
    <col collapsed="false" customWidth="true" hidden="false" outlineLevel="0" max="27" min="27" style="50" width="6.41"/>
    <col collapsed="false" customWidth="true" hidden="false" outlineLevel="0" max="28" min="28" style="50" width="6.13"/>
    <col collapsed="false" customWidth="true" hidden="false" outlineLevel="0" max="29" min="29" style="50" width="9.28"/>
    <col collapsed="false" customWidth="true" hidden="false" outlineLevel="0" max="40" min="30" style="50" width="7.42"/>
    <col collapsed="false" customWidth="true" hidden="false" outlineLevel="0" max="41" min="41" style="50" width="6.41"/>
    <col collapsed="false" customWidth="true" hidden="false" outlineLevel="0" max="42" min="42" style="50" width="5.71"/>
    <col collapsed="false" customWidth="true" hidden="false" outlineLevel="0" max="43" min="43" style="50" width="8.7"/>
    <col collapsed="false" customWidth="true" hidden="false" outlineLevel="0" max="47" min="44" style="50" width="5.71"/>
    <col collapsed="false" customWidth="true" hidden="false" outlineLevel="0" max="48" min="48" style="50" width="5.85"/>
    <col collapsed="false" customWidth="true" hidden="false" outlineLevel="0" max="49" min="49" style="50" width="7.56"/>
    <col collapsed="false" customWidth="true" hidden="false" outlineLevel="0" max="50" min="50" style="50" width="12.85"/>
    <col collapsed="false" customWidth="false" hidden="false" outlineLevel="0" max="257" min="51" style="49" width="8.85"/>
  </cols>
  <sheetData>
    <row r="1" customFormat="false" ht="20.25" hidden="false" customHeight="true" outlineLevel="0" collapsed="false">
      <c r="A1" s="52" t="s">
        <v>31</v>
      </c>
      <c r="B1" s="53"/>
      <c r="C1" s="53"/>
      <c r="D1" s="53"/>
      <c r="E1" s="53"/>
      <c r="F1" s="53"/>
      <c r="G1" s="53"/>
      <c r="H1" s="53"/>
      <c r="I1" s="53"/>
      <c r="J1" s="53"/>
      <c r="K1" s="53"/>
      <c r="L1" s="53"/>
      <c r="M1" s="53"/>
      <c r="N1" s="53"/>
      <c r="O1" s="53"/>
      <c r="P1" s="53"/>
      <c r="Q1" s="53"/>
      <c r="R1" s="53"/>
      <c r="S1" s="53"/>
      <c r="T1" s="53"/>
      <c r="U1" s="53"/>
      <c r="V1" s="53"/>
      <c r="W1" s="54"/>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row>
    <row r="2" customFormat="false" ht="19.15" hidden="false" customHeight="true" outlineLevel="0" collapsed="false">
      <c r="A2" s="55" t="s">
        <v>7</v>
      </c>
      <c r="B2" s="56" t="s">
        <v>32</v>
      </c>
      <c r="C2" s="56"/>
      <c r="D2" s="56" t="s">
        <v>33</v>
      </c>
      <c r="E2" s="56" t="s">
        <v>34</v>
      </c>
      <c r="F2" s="57" t="s">
        <v>35</v>
      </c>
      <c r="G2" s="56" t="n">
        <v>1</v>
      </c>
      <c r="H2" s="56" t="n">
        <v>2</v>
      </c>
      <c r="I2" s="56" t="n">
        <v>3</v>
      </c>
      <c r="J2" s="56" t="n">
        <v>4</v>
      </c>
      <c r="K2" s="56" t="n">
        <v>5</v>
      </c>
      <c r="L2" s="56" t="n">
        <v>6</v>
      </c>
      <c r="M2" s="56" t="n">
        <v>7</v>
      </c>
      <c r="N2" s="58" t="s">
        <v>36</v>
      </c>
      <c r="O2" s="56" t="n">
        <v>8</v>
      </c>
      <c r="P2" s="56" t="n">
        <v>9</v>
      </c>
      <c r="Q2" s="56" t="n">
        <v>10</v>
      </c>
      <c r="R2" s="56" t="n">
        <v>11</v>
      </c>
      <c r="S2" s="56" t="n">
        <v>12</v>
      </c>
      <c r="T2" s="56" t="n">
        <v>13</v>
      </c>
      <c r="U2" s="59" t="s">
        <v>37</v>
      </c>
      <c r="V2" s="11" t="n">
        <v>20</v>
      </c>
      <c r="W2" s="60" t="n">
        <v>14</v>
      </c>
      <c r="X2" s="61" t="n">
        <v>15</v>
      </c>
      <c r="Y2" s="62" t="n">
        <v>17</v>
      </c>
      <c r="Z2" s="59" t="s">
        <v>38</v>
      </c>
      <c r="AA2" s="63" t="n">
        <v>18</v>
      </c>
      <c r="AB2" s="61" t="n">
        <v>16</v>
      </c>
      <c r="AC2" s="64" t="n">
        <v>13</v>
      </c>
      <c r="AD2" s="11" t="n">
        <v>21</v>
      </c>
      <c r="AE2" s="11" t="n">
        <v>22</v>
      </c>
      <c r="AF2" s="11" t="n">
        <v>23</v>
      </c>
      <c r="AG2" s="11" t="n">
        <v>24</v>
      </c>
      <c r="AH2" s="11" t="n">
        <v>25</v>
      </c>
      <c r="AI2" s="11" t="n">
        <v>26</v>
      </c>
      <c r="AJ2" s="11" t="n">
        <v>27</v>
      </c>
      <c r="AK2" s="65" t="n">
        <v>28</v>
      </c>
      <c r="AL2" s="65" t="n">
        <v>29</v>
      </c>
      <c r="AM2" s="65" t="n">
        <v>30</v>
      </c>
      <c r="AN2" s="65" t="n">
        <v>31</v>
      </c>
      <c r="AO2" s="65" t="n">
        <v>32</v>
      </c>
      <c r="AP2" s="66" t="n">
        <v>33</v>
      </c>
      <c r="AQ2" s="67" t="s">
        <v>39</v>
      </c>
      <c r="AR2" s="68" t="n">
        <v>34</v>
      </c>
      <c r="AS2" s="68" t="n">
        <v>35</v>
      </c>
      <c r="AT2" s="68" t="n">
        <v>36</v>
      </c>
      <c r="AU2" s="68" t="n">
        <v>37</v>
      </c>
      <c r="AV2" s="69" t="n">
        <v>38</v>
      </c>
      <c r="AW2" s="67" t="s">
        <v>40</v>
      </c>
      <c r="AX2" s="70" t="s">
        <v>41</v>
      </c>
    </row>
    <row r="3" s="34" customFormat="true" ht="133.5" hidden="false" customHeight="true" outlineLevel="0" collapsed="false">
      <c r="A3" s="55"/>
      <c r="B3" s="56"/>
      <c r="C3" s="56"/>
      <c r="D3" s="56"/>
      <c r="E3" s="56"/>
      <c r="F3" s="57"/>
      <c r="G3" s="71" t="s">
        <v>42</v>
      </c>
      <c r="H3" s="72" t="s">
        <v>43</v>
      </c>
      <c r="I3" s="73" t="s">
        <v>44</v>
      </c>
      <c r="J3" s="74" t="s">
        <v>45</v>
      </c>
      <c r="K3" s="74" t="s">
        <v>46</v>
      </c>
      <c r="L3" s="74" t="s">
        <v>47</v>
      </c>
      <c r="M3" s="74" t="s">
        <v>48</v>
      </c>
      <c r="N3" s="58"/>
      <c r="O3" s="74" t="s">
        <v>49</v>
      </c>
      <c r="P3" s="74" t="s">
        <v>50</v>
      </c>
      <c r="Q3" s="74" t="s">
        <v>51</v>
      </c>
      <c r="R3" s="74" t="s">
        <v>52</v>
      </c>
      <c r="S3" s="75" t="s">
        <v>53</v>
      </c>
      <c r="T3" s="76" t="s">
        <v>54</v>
      </c>
      <c r="U3" s="59"/>
      <c r="V3" s="74" t="s">
        <v>55</v>
      </c>
      <c r="W3" s="77" t="s">
        <v>56</v>
      </c>
      <c r="X3" s="78" t="s">
        <v>57</v>
      </c>
      <c r="Y3" s="79" t="s">
        <v>58</v>
      </c>
      <c r="Z3" s="59"/>
      <c r="AA3" s="80" t="s">
        <v>59</v>
      </c>
      <c r="AB3" s="78" t="s">
        <v>60</v>
      </c>
      <c r="AC3" s="73" t="s">
        <v>61</v>
      </c>
      <c r="AD3" s="74" t="s">
        <v>62</v>
      </c>
      <c r="AE3" s="74" t="s">
        <v>63</v>
      </c>
      <c r="AF3" s="74" t="s">
        <v>64</v>
      </c>
      <c r="AG3" s="74" t="s">
        <v>65</v>
      </c>
      <c r="AH3" s="74" t="s">
        <v>66</v>
      </c>
      <c r="AI3" s="74" t="s">
        <v>67</v>
      </c>
      <c r="AJ3" s="76" t="s">
        <v>68</v>
      </c>
      <c r="AK3" s="73" t="s">
        <v>69</v>
      </c>
      <c r="AL3" s="74" t="s">
        <v>70</v>
      </c>
      <c r="AM3" s="74" t="s">
        <v>71</v>
      </c>
      <c r="AN3" s="74" t="s">
        <v>72</v>
      </c>
      <c r="AO3" s="73" t="s">
        <v>73</v>
      </c>
      <c r="AP3" s="81" t="s">
        <v>74</v>
      </c>
      <c r="AQ3" s="67"/>
      <c r="AR3" s="82" t="s">
        <v>75</v>
      </c>
      <c r="AS3" s="83" t="s">
        <v>76</v>
      </c>
      <c r="AT3" s="83" t="s">
        <v>77</v>
      </c>
      <c r="AU3" s="83" t="s">
        <v>78</v>
      </c>
      <c r="AV3" s="84" t="s">
        <v>79</v>
      </c>
      <c r="AW3" s="67"/>
      <c r="AX3" s="70"/>
    </row>
    <row r="4" s="34" customFormat="true" ht="33.75" hidden="false" customHeight="true" outlineLevel="0" collapsed="false">
      <c r="A4" s="43"/>
      <c r="B4" s="85"/>
      <c r="C4" s="86"/>
      <c r="D4" s="46"/>
      <c r="E4" s="46"/>
      <c r="F4" s="85"/>
      <c r="G4" s="87" t="n">
        <v>60</v>
      </c>
      <c r="H4" s="88" t="n">
        <v>75</v>
      </c>
      <c r="I4" s="89" t="n">
        <v>75</v>
      </c>
      <c r="J4" s="90" t="n">
        <v>75</v>
      </c>
      <c r="K4" s="90" t="n">
        <v>120</v>
      </c>
      <c r="L4" s="90" t="n">
        <v>30</v>
      </c>
      <c r="M4" s="89" t="n">
        <v>30</v>
      </c>
      <c r="N4" s="58"/>
      <c r="O4" s="90" t="n">
        <v>30</v>
      </c>
      <c r="P4" s="90" t="n">
        <v>30</v>
      </c>
      <c r="Q4" s="90" t="n">
        <v>45</v>
      </c>
      <c r="R4" s="90" t="n">
        <v>45</v>
      </c>
      <c r="S4" s="91" t="n">
        <v>105</v>
      </c>
      <c r="T4" s="92" t="n">
        <v>105</v>
      </c>
      <c r="U4" s="59"/>
      <c r="V4" s="90" t="n">
        <v>60</v>
      </c>
      <c r="W4" s="93" t="n">
        <v>115</v>
      </c>
      <c r="X4" s="90" t="n">
        <v>150</v>
      </c>
      <c r="Y4" s="94" t="n">
        <v>45</v>
      </c>
      <c r="Z4" s="59"/>
      <c r="AA4" s="95" t="n">
        <v>30</v>
      </c>
      <c r="AB4" s="90" t="n">
        <v>90</v>
      </c>
      <c r="AC4" s="89" t="n">
        <v>30</v>
      </c>
      <c r="AD4" s="90" t="n">
        <v>225</v>
      </c>
      <c r="AE4" s="90" t="n">
        <v>130</v>
      </c>
      <c r="AF4" s="90" t="n">
        <v>280</v>
      </c>
      <c r="AG4" s="90" t="n">
        <v>110</v>
      </c>
      <c r="AH4" s="90" t="n">
        <v>240</v>
      </c>
      <c r="AI4" s="90" t="n">
        <v>45</v>
      </c>
      <c r="AJ4" s="92" t="n">
        <v>45</v>
      </c>
      <c r="AK4" s="89" t="n">
        <v>45</v>
      </c>
      <c r="AL4" s="90" t="n">
        <v>60</v>
      </c>
      <c r="AM4" s="90" t="n">
        <v>90</v>
      </c>
      <c r="AN4" s="90" t="n">
        <v>95</v>
      </c>
      <c r="AO4" s="89" t="n">
        <v>200</v>
      </c>
      <c r="AP4" s="94" t="n">
        <v>30</v>
      </c>
      <c r="AQ4" s="67"/>
      <c r="AR4" s="96" t="n">
        <v>45</v>
      </c>
      <c r="AS4" s="96" t="n">
        <v>60</v>
      </c>
      <c r="AT4" s="96" t="n">
        <v>45</v>
      </c>
      <c r="AU4" s="96" t="n">
        <v>95</v>
      </c>
      <c r="AV4" s="97" t="n">
        <v>200</v>
      </c>
      <c r="AW4" s="67"/>
      <c r="AX4" s="70"/>
    </row>
    <row r="5" s="34" customFormat="true" ht="21.6" hidden="false" customHeight="true" outlineLevel="0" collapsed="false">
      <c r="A5" s="43"/>
      <c r="B5" s="85"/>
      <c r="C5" s="86"/>
      <c r="D5" s="46"/>
      <c r="E5" s="46"/>
      <c r="F5" s="85"/>
      <c r="G5" s="98" t="n">
        <v>4</v>
      </c>
      <c r="H5" s="88" t="n">
        <v>5</v>
      </c>
      <c r="I5" s="99" t="n">
        <v>5</v>
      </c>
      <c r="J5" s="100" t="n">
        <v>5</v>
      </c>
      <c r="K5" s="100" t="n">
        <v>8</v>
      </c>
      <c r="L5" s="100" t="n">
        <v>2</v>
      </c>
      <c r="M5" s="101" t="n">
        <v>2</v>
      </c>
      <c r="N5" s="102" t="n">
        <f aca="false">SUM(I5:M5)</f>
        <v>22</v>
      </c>
      <c r="O5" s="90" t="n">
        <v>2</v>
      </c>
      <c r="P5" s="90" t="n">
        <v>2</v>
      </c>
      <c r="Q5" s="90" t="n">
        <v>3</v>
      </c>
      <c r="R5" s="90" t="n">
        <v>3</v>
      </c>
      <c r="S5" s="90" t="n">
        <v>7</v>
      </c>
      <c r="T5" s="90" t="n">
        <v>7</v>
      </c>
      <c r="U5" s="100" t="n">
        <f aca="false">SUM(O5:T5)</f>
        <v>24</v>
      </c>
      <c r="V5" s="103" t="n">
        <v>4</v>
      </c>
      <c r="W5" s="104" t="n">
        <v>4</v>
      </c>
      <c r="X5" s="90" t="n">
        <v>5</v>
      </c>
      <c r="Y5" s="79" t="n">
        <v>3</v>
      </c>
      <c r="Z5" s="105" t="n">
        <f aca="false">SUM(V5:Y5)</f>
        <v>16</v>
      </c>
      <c r="AA5" s="106" t="n">
        <v>2</v>
      </c>
      <c r="AB5" s="90" t="n">
        <v>6</v>
      </c>
      <c r="AC5" s="107" t="n">
        <v>2</v>
      </c>
      <c r="AD5" s="103" t="n">
        <v>7</v>
      </c>
      <c r="AE5" s="103" t="n">
        <v>4</v>
      </c>
      <c r="AF5" s="103" t="n">
        <v>5</v>
      </c>
      <c r="AG5" s="103" t="n">
        <v>3</v>
      </c>
      <c r="AH5" s="103" t="n">
        <v>4</v>
      </c>
      <c r="AI5" s="103" t="n">
        <v>3</v>
      </c>
      <c r="AJ5" s="108" t="n">
        <v>3</v>
      </c>
      <c r="AK5" s="109" t="n">
        <v>3</v>
      </c>
      <c r="AL5" s="93" t="n">
        <v>4</v>
      </c>
      <c r="AM5" s="93" t="n">
        <v>6</v>
      </c>
      <c r="AN5" s="93" t="n">
        <v>3</v>
      </c>
      <c r="AO5" s="107" t="n">
        <v>4</v>
      </c>
      <c r="AP5" s="79" t="n">
        <v>2</v>
      </c>
      <c r="AQ5" s="110" t="n">
        <f aca="false">SUM(AK5:AP5)</f>
        <v>22</v>
      </c>
      <c r="AR5" s="111" t="n">
        <v>3</v>
      </c>
      <c r="AS5" s="112" t="n">
        <v>4</v>
      </c>
      <c r="AT5" s="112" t="n">
        <v>3</v>
      </c>
      <c r="AU5" s="112" t="n">
        <v>3</v>
      </c>
      <c r="AV5" s="113" t="n">
        <v>4</v>
      </c>
      <c r="AW5" s="114" t="n">
        <f aca="false">SUM(AR5:AV5)</f>
        <v>17</v>
      </c>
      <c r="AX5" s="115" t="e">
        <f aca="false">#REF!+#REF!+#REF!+AQ5+AW5</f>
        <v>#VALUE!</v>
      </c>
    </row>
    <row r="6" s="145" customFormat="true" ht="22.5" hidden="false" customHeight="true" outlineLevel="0" collapsed="false">
      <c r="A6" s="116" t="n">
        <v>1</v>
      </c>
      <c r="B6" s="117" t="s">
        <v>80</v>
      </c>
      <c r="C6" s="118" t="s">
        <v>81</v>
      </c>
      <c r="D6" s="119" t="s">
        <v>82</v>
      </c>
      <c r="E6" s="120" t="s">
        <v>83</v>
      </c>
      <c r="F6" s="121"/>
      <c r="G6" s="122" t="n">
        <v>8</v>
      </c>
      <c r="H6" s="123" t="n">
        <v>6.8</v>
      </c>
      <c r="I6" s="123" t="n">
        <v>6.7</v>
      </c>
      <c r="J6" s="123" t="n">
        <v>6.6</v>
      </c>
      <c r="K6" s="123" t="n">
        <v>6.9</v>
      </c>
      <c r="L6" s="123" t="n">
        <v>6.5</v>
      </c>
      <c r="M6" s="124" t="n">
        <v>5.6</v>
      </c>
      <c r="N6" s="124" t="n">
        <f aca="false">ROUND(SUMPRODUCT($I$5:$M$5,I6:M6)/22,1)</f>
        <v>6.6</v>
      </c>
      <c r="O6" s="123" t="n">
        <v>6.7</v>
      </c>
      <c r="P6" s="125" t="n">
        <v>5.7</v>
      </c>
      <c r="Q6" s="126" t="n">
        <v>6.4</v>
      </c>
      <c r="R6" s="127" t="n">
        <v>7.1</v>
      </c>
      <c r="S6" s="123" t="n">
        <v>5.2</v>
      </c>
      <c r="T6" s="128" t="n">
        <v>7.1</v>
      </c>
      <c r="U6" s="129" t="s">
        <v>84</v>
      </c>
      <c r="V6" s="130" t="n">
        <v>5.4</v>
      </c>
      <c r="W6" s="122" t="n">
        <v>6.8</v>
      </c>
      <c r="X6" s="131" t="n">
        <v>6.6</v>
      </c>
      <c r="Y6" s="132" t="n">
        <v>4</v>
      </c>
      <c r="Z6" s="124" t="n">
        <f aca="false">ROUND(SUMPRODUCT($V$5:$Y$5,V6:Y6)/16,1)</f>
        <v>5.9</v>
      </c>
      <c r="AA6" s="133"/>
      <c r="AB6" s="122"/>
      <c r="AC6" s="134"/>
      <c r="AD6" s="135"/>
      <c r="AE6" s="135"/>
      <c r="AF6" s="135"/>
      <c r="AG6" s="135"/>
      <c r="AH6" s="135"/>
      <c r="AI6" s="135"/>
      <c r="AJ6" s="136"/>
      <c r="AK6" s="137"/>
      <c r="AL6" s="135"/>
      <c r="AM6" s="135"/>
      <c r="AN6" s="135"/>
      <c r="AO6" s="137"/>
      <c r="AP6" s="138"/>
      <c r="AQ6" s="139"/>
      <c r="AR6" s="140"/>
      <c r="AS6" s="141"/>
      <c r="AT6" s="141"/>
      <c r="AU6" s="141"/>
      <c r="AV6" s="142"/>
      <c r="AW6" s="143"/>
      <c r="AX6" s="144"/>
    </row>
    <row r="7" s="145" customFormat="true" ht="22.5" hidden="false" customHeight="true" outlineLevel="0" collapsed="false">
      <c r="A7" s="116" t="n">
        <v>2</v>
      </c>
      <c r="B7" s="117" t="s">
        <v>85</v>
      </c>
      <c r="C7" s="118" t="s">
        <v>86</v>
      </c>
      <c r="D7" s="119" t="s">
        <v>82</v>
      </c>
      <c r="E7" s="120" t="s">
        <v>87</v>
      </c>
      <c r="F7" s="121"/>
      <c r="G7" s="146" t="n">
        <v>8.2</v>
      </c>
      <c r="H7" s="147" t="n">
        <v>7</v>
      </c>
      <c r="I7" s="148" t="n">
        <v>7</v>
      </c>
      <c r="J7" s="123" t="n">
        <v>6.6</v>
      </c>
      <c r="K7" s="123" t="n">
        <v>5.6</v>
      </c>
      <c r="L7" s="123" t="n">
        <v>6.7</v>
      </c>
      <c r="M7" s="123" t="n">
        <v>6.6</v>
      </c>
      <c r="N7" s="149" t="n">
        <f aca="false">ROUND(SUMPRODUCT($I$5:$M$5,I7:M7)/22,1)</f>
        <v>6.3</v>
      </c>
      <c r="O7" s="123" t="n">
        <v>7.1</v>
      </c>
      <c r="P7" s="125" t="n">
        <v>7.3</v>
      </c>
      <c r="Q7" s="126" t="n">
        <v>6.1</v>
      </c>
      <c r="R7" s="127" t="n">
        <v>7.3</v>
      </c>
      <c r="S7" s="123" t="n">
        <v>5.9</v>
      </c>
      <c r="T7" s="128" t="n">
        <v>5.7</v>
      </c>
      <c r="U7" s="129" t="n">
        <f aca="false">ROUND(SUMPRODUCT($O$5:$T$5,O7:T7)/24,1)</f>
        <v>6.3</v>
      </c>
      <c r="V7" s="130" t="n">
        <v>6</v>
      </c>
      <c r="W7" s="122" t="n">
        <v>5.6</v>
      </c>
      <c r="X7" s="131" t="n">
        <v>7.3</v>
      </c>
      <c r="Y7" s="132" t="n">
        <v>4.3</v>
      </c>
      <c r="Z7" s="124" t="n">
        <f aca="false">ROUND(SUMPRODUCT($V$5:$Y$5,V7:Y7)/16,1)</f>
        <v>6</v>
      </c>
      <c r="AA7" s="150"/>
      <c r="AB7" s="122"/>
      <c r="AC7" s="137"/>
      <c r="AD7" s="135"/>
      <c r="AE7" s="135"/>
      <c r="AF7" s="135"/>
      <c r="AG7" s="135"/>
      <c r="AH7" s="135"/>
      <c r="AI7" s="135"/>
      <c r="AJ7" s="136"/>
      <c r="AK7" s="137"/>
      <c r="AL7" s="135"/>
      <c r="AM7" s="135"/>
      <c r="AN7" s="135"/>
      <c r="AO7" s="134"/>
      <c r="AP7" s="138"/>
      <c r="AQ7" s="151"/>
      <c r="AR7" s="140"/>
      <c r="AS7" s="141"/>
      <c r="AT7" s="141"/>
      <c r="AU7" s="141"/>
      <c r="AV7" s="142"/>
      <c r="AW7" s="143"/>
      <c r="AX7" s="144"/>
    </row>
    <row r="8" s="145" customFormat="true" ht="22.5" hidden="false" customHeight="true" outlineLevel="0" collapsed="false">
      <c r="A8" s="116" t="n">
        <v>3</v>
      </c>
      <c r="B8" s="117" t="s">
        <v>88</v>
      </c>
      <c r="C8" s="118" t="s">
        <v>89</v>
      </c>
      <c r="D8" s="119" t="s">
        <v>90</v>
      </c>
      <c r="E8" s="120" t="s">
        <v>91</v>
      </c>
      <c r="F8" s="121"/>
      <c r="G8" s="146" t="n">
        <v>8</v>
      </c>
      <c r="H8" s="147" t="n">
        <v>7.3</v>
      </c>
      <c r="I8" s="148" t="n">
        <v>7.7</v>
      </c>
      <c r="J8" s="123" t="n">
        <v>7.6</v>
      </c>
      <c r="K8" s="123" t="n">
        <v>6.7</v>
      </c>
      <c r="L8" s="124" t="n">
        <v>8.6</v>
      </c>
      <c r="M8" s="123" t="n">
        <v>6</v>
      </c>
      <c r="N8" s="124" t="n">
        <f aca="false">ROUND(SUMPRODUCT($I$5:$M$5,I8:M8)/22,1)</f>
        <v>7.2</v>
      </c>
      <c r="O8" s="123" t="n">
        <v>6.6</v>
      </c>
      <c r="P8" s="125" t="n">
        <v>7.2</v>
      </c>
      <c r="Q8" s="126" t="n">
        <v>5.6</v>
      </c>
      <c r="R8" s="127" t="n">
        <v>7.5</v>
      </c>
      <c r="S8" s="123" t="n">
        <v>6.5</v>
      </c>
      <c r="T8" s="128" t="n">
        <v>5.9</v>
      </c>
      <c r="U8" s="129" t="n">
        <f aca="false">ROUND(SUMPRODUCT($O$5:$T$5,O8:T8)/24,1)</f>
        <v>6.4</v>
      </c>
      <c r="V8" s="130" t="n">
        <v>5.4</v>
      </c>
      <c r="W8" s="122" t="n">
        <v>7.5</v>
      </c>
      <c r="X8" s="131" t="n">
        <v>7.5</v>
      </c>
      <c r="Y8" s="132" t="n">
        <v>4.8</v>
      </c>
      <c r="Z8" s="124" t="n">
        <f aca="false">ROUND(SUMPRODUCT($V$5:$Y$5,V8:Y8)/16,1)</f>
        <v>6.5</v>
      </c>
      <c r="AA8" s="150"/>
      <c r="AB8" s="152"/>
      <c r="AC8" s="137"/>
      <c r="AD8" s="135"/>
      <c r="AE8" s="135"/>
      <c r="AF8" s="135"/>
      <c r="AG8" s="135"/>
      <c r="AH8" s="135"/>
      <c r="AI8" s="135"/>
      <c r="AJ8" s="136"/>
      <c r="AK8" s="137"/>
      <c r="AL8" s="135"/>
      <c r="AM8" s="135"/>
      <c r="AN8" s="135"/>
      <c r="AO8" s="137"/>
      <c r="AP8" s="138"/>
      <c r="AQ8" s="139"/>
      <c r="AR8" s="140"/>
      <c r="AS8" s="141"/>
      <c r="AT8" s="141"/>
      <c r="AU8" s="141"/>
      <c r="AV8" s="142"/>
      <c r="AW8" s="143"/>
      <c r="AX8" s="144"/>
    </row>
    <row r="9" s="145" customFormat="true" ht="22.5" hidden="false" customHeight="true" outlineLevel="0" collapsed="false">
      <c r="A9" s="116" t="n">
        <v>4</v>
      </c>
      <c r="B9" s="117" t="s">
        <v>92</v>
      </c>
      <c r="C9" s="118" t="s">
        <v>93</v>
      </c>
      <c r="D9" s="119" t="s">
        <v>82</v>
      </c>
      <c r="E9" s="120" t="s">
        <v>94</v>
      </c>
      <c r="F9" s="121"/>
      <c r="G9" s="146" t="n">
        <v>8</v>
      </c>
      <c r="H9" s="147" t="n">
        <v>7.5</v>
      </c>
      <c r="I9" s="148" t="n">
        <v>9.1</v>
      </c>
      <c r="J9" s="123" t="n">
        <v>7.3</v>
      </c>
      <c r="K9" s="123" t="n">
        <v>7.1</v>
      </c>
      <c r="L9" s="123" t="n">
        <v>9</v>
      </c>
      <c r="M9" s="123" t="n">
        <v>7.1</v>
      </c>
      <c r="N9" s="149" t="n">
        <f aca="false">ROUND(SUMPRODUCT($I$5:$M$5,I9:M9)/22,1)</f>
        <v>7.8</v>
      </c>
      <c r="O9" s="123" t="n">
        <v>8.4</v>
      </c>
      <c r="P9" s="125" t="n">
        <v>8.7</v>
      </c>
      <c r="Q9" s="126" t="n">
        <v>8.5</v>
      </c>
      <c r="R9" s="127" t="n">
        <v>8.6</v>
      </c>
      <c r="S9" s="123" t="n">
        <v>6.4</v>
      </c>
      <c r="T9" s="128" t="n">
        <v>7.5</v>
      </c>
      <c r="U9" s="129" t="n">
        <f aca="false">ROUND(SUMPRODUCT($O$5:$T$5,O9:T9)/24,1)</f>
        <v>7.6</v>
      </c>
      <c r="V9" s="130" t="n">
        <v>7</v>
      </c>
      <c r="W9" s="122" t="n">
        <v>8.8</v>
      </c>
      <c r="X9" s="131" t="n">
        <v>8.3</v>
      </c>
      <c r="Y9" s="153" t="n">
        <v>6.2</v>
      </c>
      <c r="Z9" s="149" t="n">
        <f aca="false">ROUND(SUMPRODUCT($V$5:$Y$5,V9:Y9)/16,1)</f>
        <v>7.7</v>
      </c>
      <c r="AA9" s="154"/>
      <c r="AB9" s="152"/>
      <c r="AC9" s="134"/>
      <c r="AD9" s="155"/>
      <c r="AE9" s="155"/>
      <c r="AF9" s="155"/>
      <c r="AG9" s="155"/>
      <c r="AH9" s="155"/>
      <c r="AI9" s="155"/>
      <c r="AJ9" s="156"/>
      <c r="AK9" s="144"/>
      <c r="AL9" s="155"/>
      <c r="AM9" s="155"/>
      <c r="AN9" s="155"/>
      <c r="AO9" s="134"/>
      <c r="AP9" s="138"/>
      <c r="AQ9" s="151"/>
      <c r="AR9" s="140"/>
      <c r="AS9" s="141"/>
      <c r="AT9" s="141"/>
      <c r="AU9" s="141"/>
      <c r="AV9" s="142"/>
      <c r="AW9" s="143"/>
      <c r="AX9" s="144"/>
    </row>
    <row r="10" s="165" customFormat="true" ht="22.5" hidden="false" customHeight="true" outlineLevel="0" collapsed="false">
      <c r="A10" s="116" t="n">
        <v>5</v>
      </c>
      <c r="B10" s="117" t="s">
        <v>95</v>
      </c>
      <c r="C10" s="118" t="s">
        <v>96</v>
      </c>
      <c r="D10" s="119" t="s">
        <v>82</v>
      </c>
      <c r="E10" s="120" t="s">
        <v>97</v>
      </c>
      <c r="F10" s="157"/>
      <c r="G10" s="146" t="n">
        <v>8.2</v>
      </c>
      <c r="H10" s="147" t="n">
        <v>7</v>
      </c>
      <c r="I10" s="148" t="n">
        <v>8.3</v>
      </c>
      <c r="J10" s="123" t="n">
        <v>7.9</v>
      </c>
      <c r="K10" s="123" t="n">
        <v>7.4</v>
      </c>
      <c r="L10" s="123" t="n">
        <v>9</v>
      </c>
      <c r="M10" s="123" t="n">
        <v>6.6</v>
      </c>
      <c r="N10" s="149" t="n">
        <f aca="false">ROUND(SUMPRODUCT($I$5:$M$5,I10:M10)/22,1)</f>
        <v>7.8</v>
      </c>
      <c r="O10" s="123" t="n">
        <v>6.8</v>
      </c>
      <c r="P10" s="125" t="n">
        <v>7.2</v>
      </c>
      <c r="Q10" s="126" t="n">
        <v>7.2</v>
      </c>
      <c r="R10" s="127" t="n">
        <v>7.2</v>
      </c>
      <c r="S10" s="123" t="n">
        <v>5.2</v>
      </c>
      <c r="T10" s="128" t="n">
        <v>6.5</v>
      </c>
      <c r="U10" s="129" t="n">
        <f aca="false">ROUND(SUMPRODUCT($O$5:$T$5,O10:T10)/24,1)</f>
        <v>6.4</v>
      </c>
      <c r="V10" s="130" t="n">
        <v>5.4</v>
      </c>
      <c r="W10" s="122" t="n">
        <v>7.2</v>
      </c>
      <c r="X10" s="131" t="n">
        <v>7.3</v>
      </c>
      <c r="Y10" s="153" t="n">
        <v>5.2</v>
      </c>
      <c r="Z10" s="149" t="n">
        <f aca="false">ROUND(SUMPRODUCT($V$5:$Y$5,V10:Y10)/16,1)</f>
        <v>6.4</v>
      </c>
      <c r="AA10" s="158"/>
      <c r="AB10" s="152"/>
      <c r="AC10" s="159"/>
      <c r="AD10" s="135"/>
      <c r="AE10" s="135"/>
      <c r="AF10" s="135"/>
      <c r="AG10" s="135"/>
      <c r="AH10" s="135"/>
      <c r="AI10" s="135"/>
      <c r="AJ10" s="136"/>
      <c r="AK10" s="137"/>
      <c r="AL10" s="135"/>
      <c r="AM10" s="135"/>
      <c r="AN10" s="135"/>
      <c r="AO10" s="159"/>
      <c r="AP10" s="160"/>
      <c r="AQ10" s="139"/>
      <c r="AR10" s="161"/>
      <c r="AS10" s="162"/>
      <c r="AT10" s="162"/>
      <c r="AU10" s="162"/>
      <c r="AV10" s="163"/>
      <c r="AW10" s="164"/>
      <c r="AX10" s="144"/>
    </row>
    <row r="11" s="145" customFormat="true" ht="22.5" hidden="false" customHeight="true" outlineLevel="0" collapsed="false">
      <c r="A11" s="116" t="n">
        <v>6</v>
      </c>
      <c r="B11" s="117" t="s">
        <v>98</v>
      </c>
      <c r="C11" s="118" t="s">
        <v>99</v>
      </c>
      <c r="D11" s="119" t="s">
        <v>82</v>
      </c>
      <c r="E11" s="120" t="s">
        <v>100</v>
      </c>
      <c r="F11" s="121"/>
      <c r="G11" s="146" t="n">
        <v>8.8</v>
      </c>
      <c r="H11" s="147" t="n">
        <v>7</v>
      </c>
      <c r="I11" s="148" t="n">
        <v>6.7</v>
      </c>
      <c r="J11" s="123" t="n">
        <v>7.1</v>
      </c>
      <c r="K11" s="123" t="n">
        <v>6.1</v>
      </c>
      <c r="L11" s="123" t="n">
        <v>7.4</v>
      </c>
      <c r="M11" s="124" t="n">
        <v>5.2</v>
      </c>
      <c r="N11" s="124" t="n">
        <f aca="false">ROUND(SUMPRODUCT($I$5:$M$5,I11:M11)/22,1)</f>
        <v>6.5</v>
      </c>
      <c r="O11" s="123" t="n">
        <v>6.7</v>
      </c>
      <c r="P11" s="125" t="n">
        <v>5.5</v>
      </c>
      <c r="Q11" s="126" t="n">
        <v>5.9</v>
      </c>
      <c r="R11" s="127" t="n">
        <v>5.6</v>
      </c>
      <c r="S11" s="123" t="n">
        <v>5.6</v>
      </c>
      <c r="T11" s="128" t="n">
        <v>7.1</v>
      </c>
      <c r="U11" s="129" t="n">
        <f aca="false">ROUND(SUMPRODUCT($O$5:$T$5,O11:T11)/24,1)</f>
        <v>6.2</v>
      </c>
      <c r="V11" s="130" t="n">
        <v>6</v>
      </c>
      <c r="W11" s="122" t="n">
        <v>7.1</v>
      </c>
      <c r="X11" s="166"/>
      <c r="Y11" s="132" t="n">
        <v>4.7</v>
      </c>
      <c r="Z11" s="124" t="n">
        <f aca="false">ROUND(SUMPRODUCT($V$5:$Y$5,V11:Y11)/11,1)</f>
        <v>6</v>
      </c>
      <c r="AA11" s="133"/>
      <c r="AB11" s="152"/>
      <c r="AC11" s="134"/>
      <c r="AD11" s="135"/>
      <c r="AE11" s="135"/>
      <c r="AF11" s="135"/>
      <c r="AG11" s="135"/>
      <c r="AH11" s="135"/>
      <c r="AI11" s="135"/>
      <c r="AJ11" s="136"/>
      <c r="AK11" s="137"/>
      <c r="AL11" s="135"/>
      <c r="AM11" s="135"/>
      <c r="AN11" s="135"/>
      <c r="AO11" s="134"/>
      <c r="AP11" s="138"/>
      <c r="AQ11" s="139"/>
      <c r="AR11" s="140"/>
      <c r="AS11" s="141"/>
      <c r="AT11" s="141"/>
      <c r="AU11" s="141"/>
      <c r="AV11" s="142"/>
      <c r="AW11" s="143"/>
      <c r="AX11" s="144"/>
    </row>
    <row r="12" s="145" customFormat="true" ht="22.5" hidden="false" customHeight="true" outlineLevel="0" collapsed="false">
      <c r="A12" s="116" t="n">
        <v>7</v>
      </c>
      <c r="B12" s="117" t="s">
        <v>101</v>
      </c>
      <c r="C12" s="118" t="s">
        <v>102</v>
      </c>
      <c r="D12" s="119" t="s">
        <v>82</v>
      </c>
      <c r="E12" s="120" t="s">
        <v>103</v>
      </c>
      <c r="F12" s="121"/>
      <c r="G12" s="146" t="n">
        <v>8</v>
      </c>
      <c r="H12" s="147" t="n">
        <v>7.3</v>
      </c>
      <c r="I12" s="148" t="n">
        <v>8.3</v>
      </c>
      <c r="J12" s="123" t="n">
        <v>7.5</v>
      </c>
      <c r="K12" s="123" t="n">
        <v>7.1</v>
      </c>
      <c r="L12" s="123" t="n">
        <v>8</v>
      </c>
      <c r="M12" s="123" t="n">
        <v>7.4</v>
      </c>
      <c r="N12" s="149" t="n">
        <f aca="false">ROUND(SUMPRODUCT($I$5:$M$5,I12:M12)/22,1)</f>
        <v>7.6</v>
      </c>
      <c r="O12" s="123" t="n">
        <v>7.2</v>
      </c>
      <c r="P12" s="125" t="n">
        <v>8.7</v>
      </c>
      <c r="Q12" s="126" t="n">
        <v>6.5</v>
      </c>
      <c r="R12" s="127" t="n">
        <v>7.3</v>
      </c>
      <c r="S12" s="123" t="n">
        <v>6.1</v>
      </c>
      <c r="T12" s="167" t="n">
        <v>4.5</v>
      </c>
      <c r="U12" s="168" t="n">
        <f aca="false">ROUND(SUMPRODUCT($O$5:$T$5,O12:T12)/24,1)</f>
        <v>6.1</v>
      </c>
      <c r="V12" s="130" t="n">
        <v>6.7</v>
      </c>
      <c r="W12" s="122" t="n">
        <v>8.4</v>
      </c>
      <c r="X12" s="131" t="n">
        <v>7.8</v>
      </c>
      <c r="Y12" s="153" t="n">
        <v>6</v>
      </c>
      <c r="Z12" s="149" t="n">
        <f aca="false">ROUND(SUMPRODUCT($V$5:$Y$5,V12:Y12)/16,1)</f>
        <v>7.3</v>
      </c>
      <c r="AA12" s="133"/>
      <c r="AB12" s="152"/>
      <c r="AC12" s="137"/>
      <c r="AD12" s="135"/>
      <c r="AE12" s="135"/>
      <c r="AF12" s="135"/>
      <c r="AG12" s="135"/>
      <c r="AH12" s="135"/>
      <c r="AI12" s="135"/>
      <c r="AJ12" s="136"/>
      <c r="AK12" s="137"/>
      <c r="AL12" s="135"/>
      <c r="AM12" s="135"/>
      <c r="AN12" s="135"/>
      <c r="AO12" s="137"/>
      <c r="AP12" s="138"/>
      <c r="AQ12" s="139"/>
      <c r="AR12" s="140"/>
      <c r="AS12" s="141"/>
      <c r="AT12" s="141"/>
      <c r="AU12" s="141"/>
      <c r="AV12" s="142"/>
      <c r="AW12" s="143"/>
      <c r="AX12" s="144"/>
    </row>
    <row r="13" s="145" customFormat="true" ht="22.5" hidden="false" customHeight="true" outlineLevel="0" collapsed="false">
      <c r="A13" s="116" t="n">
        <v>8</v>
      </c>
      <c r="B13" s="117" t="s">
        <v>104</v>
      </c>
      <c r="C13" s="118" t="s">
        <v>105</v>
      </c>
      <c r="D13" s="119" t="s">
        <v>82</v>
      </c>
      <c r="E13" s="120" t="s">
        <v>106</v>
      </c>
      <c r="F13" s="121"/>
      <c r="G13" s="146" t="n">
        <v>8.8</v>
      </c>
      <c r="H13" s="147" t="n">
        <v>7</v>
      </c>
      <c r="I13" s="148" t="n">
        <v>7.8</v>
      </c>
      <c r="J13" s="123" t="n">
        <v>6.7</v>
      </c>
      <c r="K13" s="123" t="n">
        <v>6.9</v>
      </c>
      <c r="L13" s="124" t="n">
        <v>7.4</v>
      </c>
      <c r="M13" s="123" t="n">
        <v>6.2</v>
      </c>
      <c r="N13" s="124" t="n">
        <f aca="false">ROUND(SUMPRODUCT($I$5:$M$5,I13:M13)/22,1)</f>
        <v>7</v>
      </c>
      <c r="O13" s="123" t="n">
        <v>7.7</v>
      </c>
      <c r="P13" s="125" t="n">
        <v>6.6</v>
      </c>
      <c r="Q13" s="126" t="n">
        <v>7.1</v>
      </c>
      <c r="R13" s="127" t="n">
        <v>7.6</v>
      </c>
      <c r="S13" s="124" t="n">
        <v>5.2</v>
      </c>
      <c r="T13" s="128" t="n">
        <v>5.7</v>
      </c>
      <c r="U13" s="168" t="n">
        <f aca="false">ROUND(SUMPRODUCT($O$5:$T$5,O13:T13)/24,1)</f>
        <v>6.2</v>
      </c>
      <c r="V13" s="130" t="n">
        <v>6</v>
      </c>
      <c r="W13" s="122" t="n">
        <v>7.5</v>
      </c>
      <c r="X13" s="131" t="n">
        <v>6.9</v>
      </c>
      <c r="Y13" s="132" t="n">
        <v>4.4</v>
      </c>
      <c r="Z13" s="124" t="n">
        <f aca="false">ROUND(SUMPRODUCT($V$5:$Y$5,V13:Y13)/16,1)</f>
        <v>6.4</v>
      </c>
      <c r="AA13" s="133"/>
      <c r="AB13" s="152"/>
      <c r="AC13" s="137"/>
      <c r="AD13" s="135"/>
      <c r="AE13" s="135"/>
      <c r="AF13" s="135"/>
      <c r="AG13" s="135"/>
      <c r="AH13" s="135"/>
      <c r="AI13" s="135"/>
      <c r="AJ13" s="136"/>
      <c r="AK13" s="137"/>
      <c r="AL13" s="135"/>
      <c r="AM13" s="135"/>
      <c r="AN13" s="135"/>
      <c r="AO13" s="134"/>
      <c r="AP13" s="138"/>
      <c r="AQ13" s="139"/>
      <c r="AR13" s="140"/>
      <c r="AS13" s="141"/>
      <c r="AT13" s="141"/>
      <c r="AU13" s="141"/>
      <c r="AV13" s="142"/>
      <c r="AW13" s="143"/>
      <c r="AX13" s="144"/>
    </row>
    <row r="14" s="145" customFormat="true" ht="22.5" hidden="false" customHeight="true" outlineLevel="0" collapsed="false">
      <c r="A14" s="116" t="n">
        <v>9</v>
      </c>
      <c r="B14" s="117" t="s">
        <v>107</v>
      </c>
      <c r="C14" s="118" t="s">
        <v>108</v>
      </c>
      <c r="D14" s="119" t="s">
        <v>82</v>
      </c>
      <c r="E14" s="120" t="s">
        <v>109</v>
      </c>
      <c r="F14" s="121"/>
      <c r="G14" s="146" t="n">
        <v>8.1</v>
      </c>
      <c r="H14" s="147" t="n">
        <v>7.2</v>
      </c>
      <c r="I14" s="148" t="n">
        <v>9.1</v>
      </c>
      <c r="J14" s="123" t="n">
        <v>8.3</v>
      </c>
      <c r="K14" s="123" t="n">
        <v>7.6</v>
      </c>
      <c r="L14" s="123" t="n">
        <v>9.6</v>
      </c>
      <c r="M14" s="123" t="n">
        <v>7.5</v>
      </c>
      <c r="N14" s="149" t="n">
        <f aca="false">ROUND(SUMPRODUCT($I$5:$M$5,I14:M14)/22,1)</f>
        <v>8.3</v>
      </c>
      <c r="O14" s="123" t="n">
        <v>8.1</v>
      </c>
      <c r="P14" s="125" t="n">
        <v>8.8</v>
      </c>
      <c r="Q14" s="126" t="n">
        <v>7.7</v>
      </c>
      <c r="R14" s="127" t="n">
        <v>8.2</v>
      </c>
      <c r="S14" s="123" t="n">
        <v>5.9</v>
      </c>
      <c r="T14" s="128" t="n">
        <v>7.5</v>
      </c>
      <c r="U14" s="129" t="n">
        <f aca="false">ROUND(SUMPRODUCT($O$5:$T$5,O14:T14)/24,1)</f>
        <v>7.3</v>
      </c>
      <c r="V14" s="130" t="n">
        <v>6.8</v>
      </c>
      <c r="W14" s="122" t="n">
        <v>8.8</v>
      </c>
      <c r="X14" s="131" t="n">
        <v>7.5</v>
      </c>
      <c r="Y14" s="153" t="n">
        <v>6.7</v>
      </c>
      <c r="Z14" s="149" t="n">
        <f aca="false">ROUND(SUMPRODUCT($V$5:$Y$5,V14:Y14)/16,1)</f>
        <v>7.5</v>
      </c>
      <c r="AA14" s="133"/>
      <c r="AB14" s="122"/>
      <c r="AC14" s="137"/>
      <c r="AD14" s="135"/>
      <c r="AE14" s="135"/>
      <c r="AF14" s="135"/>
      <c r="AG14" s="135"/>
      <c r="AH14" s="135"/>
      <c r="AI14" s="135"/>
      <c r="AJ14" s="136"/>
      <c r="AK14" s="137"/>
      <c r="AL14" s="135"/>
      <c r="AM14" s="135"/>
      <c r="AN14" s="135"/>
      <c r="AO14" s="137"/>
      <c r="AP14" s="138"/>
      <c r="AQ14" s="139"/>
      <c r="AR14" s="140"/>
      <c r="AS14" s="141"/>
      <c r="AT14" s="141"/>
      <c r="AU14" s="141"/>
      <c r="AV14" s="142"/>
      <c r="AW14" s="143"/>
      <c r="AX14" s="144"/>
    </row>
    <row r="15" s="145" customFormat="true" ht="22.5" hidden="false" customHeight="true" outlineLevel="0" collapsed="false">
      <c r="A15" s="116" t="n">
        <v>10</v>
      </c>
      <c r="B15" s="117" t="s">
        <v>110</v>
      </c>
      <c r="C15" s="118" t="s">
        <v>111</v>
      </c>
      <c r="D15" s="119" t="s">
        <v>82</v>
      </c>
      <c r="E15" s="120" t="s">
        <v>112</v>
      </c>
      <c r="F15" s="121"/>
      <c r="G15" s="146" t="n">
        <v>8</v>
      </c>
      <c r="H15" s="169" t="n">
        <v>0</v>
      </c>
      <c r="I15" s="170" t="n">
        <v>0</v>
      </c>
      <c r="J15" s="124" t="n">
        <v>0</v>
      </c>
      <c r="K15" s="124" t="n">
        <v>0</v>
      </c>
      <c r="L15" s="124" t="n">
        <v>0</v>
      </c>
      <c r="M15" s="124" t="n">
        <v>0</v>
      </c>
      <c r="N15" s="124" t="n">
        <f aca="false">ROUND(SUMPRODUCT($I$5:$M$5,I15:M15)/22,1)</f>
        <v>0</v>
      </c>
      <c r="O15" s="124" t="n">
        <v>0</v>
      </c>
      <c r="P15" s="171" t="n">
        <v>0</v>
      </c>
      <c r="Q15" s="171" t="n">
        <v>0</v>
      </c>
      <c r="R15" s="172" t="n">
        <v>0</v>
      </c>
      <c r="S15" s="149" t="n">
        <v>0</v>
      </c>
      <c r="T15" s="167" t="n">
        <v>0</v>
      </c>
      <c r="U15" s="168" t="n">
        <f aca="false">ROUND(SUMPRODUCT($O$5:$T$5,O15:T15)/24,1)</f>
        <v>0</v>
      </c>
      <c r="V15" s="168" t="n">
        <v>0</v>
      </c>
      <c r="W15" s="135" t="n">
        <v>0</v>
      </c>
      <c r="X15" s="124" t="n">
        <v>0</v>
      </c>
      <c r="Y15" s="132" t="n">
        <v>0</v>
      </c>
      <c r="Z15" s="124" t="n">
        <f aca="false">ROUND(SUMPRODUCT($V$5:$Y$5,V15:Y15)/16,1)</f>
        <v>0</v>
      </c>
      <c r="AA15" s="133"/>
      <c r="AB15" s="122"/>
      <c r="AC15" s="134"/>
      <c r="AD15" s="135"/>
      <c r="AE15" s="135"/>
      <c r="AF15" s="135"/>
      <c r="AG15" s="135"/>
      <c r="AH15" s="135"/>
      <c r="AI15" s="135"/>
      <c r="AJ15" s="136"/>
      <c r="AK15" s="137"/>
      <c r="AL15" s="135"/>
      <c r="AM15" s="135"/>
      <c r="AN15" s="135"/>
      <c r="AO15" s="134"/>
      <c r="AP15" s="132"/>
      <c r="AQ15" s="139"/>
      <c r="AR15" s="140"/>
      <c r="AS15" s="141"/>
      <c r="AT15" s="141"/>
      <c r="AU15" s="141"/>
      <c r="AV15" s="142"/>
      <c r="AW15" s="143"/>
      <c r="AX15" s="144"/>
    </row>
    <row r="16" s="145" customFormat="true" ht="22.5" hidden="false" customHeight="true" outlineLevel="0" collapsed="false">
      <c r="A16" s="116" t="n">
        <v>11</v>
      </c>
      <c r="B16" s="117" t="s">
        <v>92</v>
      </c>
      <c r="C16" s="118" t="s">
        <v>113</v>
      </c>
      <c r="D16" s="119" t="s">
        <v>82</v>
      </c>
      <c r="E16" s="120" t="s">
        <v>114</v>
      </c>
      <c r="F16" s="121"/>
      <c r="G16" s="146" t="n">
        <v>8.1</v>
      </c>
      <c r="H16" s="147" t="n">
        <v>7</v>
      </c>
      <c r="I16" s="148" t="n">
        <v>7.9</v>
      </c>
      <c r="J16" s="123" t="n">
        <v>6.8</v>
      </c>
      <c r="K16" s="123" t="n">
        <v>6.4</v>
      </c>
      <c r="L16" s="123" t="n">
        <v>6.5</v>
      </c>
      <c r="M16" s="123" t="n">
        <v>6.4</v>
      </c>
      <c r="N16" s="149" t="n">
        <f aca="false">ROUND(SUMPRODUCT($I$5:$M$5,I16:M16)/22,1)</f>
        <v>6.8</v>
      </c>
      <c r="O16" s="123" t="n">
        <v>7</v>
      </c>
      <c r="P16" s="125" t="n">
        <v>7</v>
      </c>
      <c r="Q16" s="126" t="n">
        <v>7.1</v>
      </c>
      <c r="R16" s="127" t="n">
        <v>7.6</v>
      </c>
      <c r="S16" s="123" t="n">
        <v>6</v>
      </c>
      <c r="T16" s="128" t="n">
        <v>7.3</v>
      </c>
      <c r="U16" s="129" t="n">
        <f aca="false">ROUND(SUMPRODUCT($O$5:$T$5,O16:T16)/24,1)</f>
        <v>6.9</v>
      </c>
      <c r="V16" s="130" t="n">
        <v>5.8</v>
      </c>
      <c r="W16" s="122" t="n">
        <v>7.1</v>
      </c>
      <c r="X16" s="131" t="n">
        <v>6.5</v>
      </c>
      <c r="Y16" s="132" t="n">
        <v>4.9</v>
      </c>
      <c r="Z16" s="124" t="n">
        <f aca="false">ROUND(SUMPRODUCT($V$5:$Y$5,V16:Y16)/16,1)</f>
        <v>6.2</v>
      </c>
      <c r="AA16" s="133"/>
      <c r="AB16" s="122"/>
      <c r="AC16" s="134"/>
      <c r="AD16" s="135"/>
      <c r="AE16" s="135"/>
      <c r="AF16" s="135"/>
      <c r="AG16" s="135"/>
      <c r="AH16" s="135"/>
      <c r="AI16" s="135"/>
      <c r="AJ16" s="136"/>
      <c r="AK16" s="137"/>
      <c r="AL16" s="135"/>
      <c r="AM16" s="135"/>
      <c r="AN16" s="135"/>
      <c r="AO16" s="134"/>
      <c r="AP16" s="138"/>
      <c r="AQ16" s="151"/>
      <c r="AR16" s="140"/>
      <c r="AS16" s="141"/>
      <c r="AT16" s="141"/>
      <c r="AU16" s="141"/>
      <c r="AV16" s="142"/>
      <c r="AW16" s="143"/>
      <c r="AX16" s="144"/>
    </row>
    <row r="17" s="145" customFormat="true" ht="22.5" hidden="false" customHeight="true" outlineLevel="0" collapsed="false">
      <c r="A17" s="116" t="n">
        <v>12</v>
      </c>
      <c r="B17" s="117" t="s">
        <v>115</v>
      </c>
      <c r="C17" s="118" t="s">
        <v>116</v>
      </c>
      <c r="D17" s="119" t="s">
        <v>82</v>
      </c>
      <c r="E17" s="120" t="s">
        <v>117</v>
      </c>
      <c r="F17" s="121"/>
      <c r="G17" s="146" t="n">
        <v>8.2</v>
      </c>
      <c r="H17" s="147" t="n">
        <v>7</v>
      </c>
      <c r="I17" s="148" t="n">
        <v>7.6</v>
      </c>
      <c r="J17" s="123" t="n">
        <v>6.6</v>
      </c>
      <c r="K17" s="123" t="n">
        <v>6.5</v>
      </c>
      <c r="L17" s="123" t="n">
        <v>7.4</v>
      </c>
      <c r="M17" s="123" t="n">
        <v>6.8</v>
      </c>
      <c r="N17" s="149" t="n">
        <f aca="false">ROUND(SUMPRODUCT($I$5:$M$5,I17:M17)/22,1)</f>
        <v>6.9</v>
      </c>
      <c r="O17" s="123" t="n">
        <v>6.8</v>
      </c>
      <c r="P17" s="125" t="n">
        <v>6.3</v>
      </c>
      <c r="Q17" s="126" t="n">
        <v>6.8</v>
      </c>
      <c r="R17" s="127" t="n">
        <v>6.8</v>
      </c>
      <c r="S17" s="123" t="n">
        <v>5.8</v>
      </c>
      <c r="T17" s="128" t="n">
        <v>5.4</v>
      </c>
      <c r="U17" s="129" t="n">
        <f aca="false">ROUND(SUMPRODUCT($O$5:$T$5,O17:T17)/24,1)</f>
        <v>6.1</v>
      </c>
      <c r="V17" s="130" t="n">
        <v>6.6</v>
      </c>
      <c r="W17" s="122" t="n">
        <v>7.5</v>
      </c>
      <c r="X17" s="131" t="n">
        <v>7.3</v>
      </c>
      <c r="Y17" s="132" t="n">
        <v>4</v>
      </c>
      <c r="Z17" s="124" t="n">
        <f aca="false">ROUND(SUMPRODUCT($V$5:$Y$5,V17:Y17)/16,1)</f>
        <v>6.6</v>
      </c>
      <c r="AA17" s="133"/>
      <c r="AB17" s="122"/>
      <c r="AC17" s="134"/>
      <c r="AD17" s="135"/>
      <c r="AE17" s="135"/>
      <c r="AF17" s="135"/>
      <c r="AG17" s="135"/>
      <c r="AH17" s="135"/>
      <c r="AI17" s="135"/>
      <c r="AJ17" s="136"/>
      <c r="AK17" s="137"/>
      <c r="AL17" s="135"/>
      <c r="AM17" s="135"/>
      <c r="AN17" s="135"/>
      <c r="AO17" s="137"/>
      <c r="AP17" s="132"/>
      <c r="AQ17" s="139"/>
      <c r="AR17" s="140"/>
      <c r="AS17" s="141"/>
      <c r="AT17" s="141"/>
      <c r="AU17" s="141"/>
      <c r="AV17" s="142"/>
      <c r="AW17" s="143"/>
      <c r="AX17" s="144"/>
    </row>
    <row r="18" s="145" customFormat="true" ht="22.5" hidden="false" customHeight="true" outlineLevel="0" collapsed="false">
      <c r="A18" s="116" t="n">
        <v>13</v>
      </c>
      <c r="B18" s="117" t="s">
        <v>118</v>
      </c>
      <c r="C18" s="118" t="s">
        <v>119</v>
      </c>
      <c r="D18" s="119" t="s">
        <v>82</v>
      </c>
      <c r="E18" s="120" t="s">
        <v>120</v>
      </c>
      <c r="F18" s="121"/>
      <c r="G18" s="146" t="n">
        <v>8.8</v>
      </c>
      <c r="H18" s="147" t="n">
        <v>7</v>
      </c>
      <c r="I18" s="148" t="n">
        <v>8.5</v>
      </c>
      <c r="J18" s="123" t="n">
        <v>8.2</v>
      </c>
      <c r="K18" s="123" t="n">
        <v>6.1</v>
      </c>
      <c r="L18" s="123" t="n">
        <v>8</v>
      </c>
      <c r="M18" s="123" t="n">
        <v>6.9</v>
      </c>
      <c r="N18" s="149" t="n">
        <f aca="false">ROUND(SUMPRODUCT($I$5:$M$5,I18:M18)/22,1)</f>
        <v>7.4</v>
      </c>
      <c r="O18" s="123" t="n">
        <v>7.4</v>
      </c>
      <c r="P18" s="125" t="n">
        <v>7.4</v>
      </c>
      <c r="Q18" s="171" t="n">
        <v>5.8</v>
      </c>
      <c r="R18" s="127" t="n">
        <v>7.1</v>
      </c>
      <c r="S18" s="123" t="n">
        <v>5.5</v>
      </c>
      <c r="T18" s="128" t="n">
        <v>7.1</v>
      </c>
      <c r="U18" s="168" t="n">
        <f aca="false">ROUND(SUMPRODUCT($O$5:$T$5,O18:T18)/24,1)</f>
        <v>6.5</v>
      </c>
      <c r="V18" s="130" t="n">
        <v>5.3</v>
      </c>
      <c r="W18" s="122" t="n">
        <v>7.1</v>
      </c>
      <c r="X18" s="131" t="n">
        <v>6.9</v>
      </c>
      <c r="Y18" s="132" t="n">
        <v>3.4</v>
      </c>
      <c r="Z18" s="124" t="n">
        <f aca="false">ROUND(SUMPRODUCT($V$5:$Y$5,V18:Y18)/16,1)</f>
        <v>5.9</v>
      </c>
      <c r="AA18" s="150"/>
      <c r="AB18" s="122"/>
      <c r="AC18" s="134"/>
      <c r="AD18" s="155"/>
      <c r="AE18" s="155"/>
      <c r="AF18" s="155"/>
      <c r="AG18" s="155"/>
      <c r="AH18" s="155"/>
      <c r="AI18" s="155"/>
      <c r="AJ18" s="156"/>
      <c r="AK18" s="144"/>
      <c r="AL18" s="155"/>
      <c r="AM18" s="155"/>
      <c r="AN18" s="155"/>
      <c r="AO18" s="134"/>
      <c r="AP18" s="138"/>
      <c r="AQ18" s="151"/>
      <c r="AR18" s="140"/>
      <c r="AS18" s="141"/>
      <c r="AT18" s="141"/>
      <c r="AU18" s="141"/>
      <c r="AV18" s="142"/>
      <c r="AW18" s="143"/>
      <c r="AX18" s="144"/>
    </row>
    <row r="19" s="145" customFormat="true" ht="22.5" hidden="false" customHeight="true" outlineLevel="0" collapsed="false">
      <c r="A19" s="116" t="n">
        <v>14</v>
      </c>
      <c r="B19" s="117" t="s">
        <v>121</v>
      </c>
      <c r="C19" s="118" t="s">
        <v>122</v>
      </c>
      <c r="D19" s="119" t="s">
        <v>82</v>
      </c>
      <c r="E19" s="120" t="s">
        <v>123</v>
      </c>
      <c r="F19" s="121"/>
      <c r="G19" s="173" t="n">
        <v>0</v>
      </c>
      <c r="H19" s="169" t="n">
        <v>0</v>
      </c>
      <c r="I19" s="170" t="n">
        <v>0</v>
      </c>
      <c r="J19" s="124" t="n">
        <v>0</v>
      </c>
      <c r="K19" s="124" t="n">
        <v>0</v>
      </c>
      <c r="L19" s="124" t="n">
        <v>0</v>
      </c>
      <c r="M19" s="124" t="n">
        <v>0</v>
      </c>
      <c r="N19" s="124" t="n">
        <f aca="false">ROUND(SUMPRODUCT($I$5:$M$5,I19:M19)/22,1)</f>
        <v>0</v>
      </c>
      <c r="O19" s="124" t="n">
        <v>0</v>
      </c>
      <c r="P19" s="171" t="n">
        <v>0</v>
      </c>
      <c r="Q19" s="171" t="n">
        <v>0</v>
      </c>
      <c r="R19" s="172" t="n">
        <v>0</v>
      </c>
      <c r="S19" s="149" t="n">
        <v>0</v>
      </c>
      <c r="T19" s="167" t="n">
        <v>0</v>
      </c>
      <c r="U19" s="168" t="n">
        <f aca="false">ROUND(SUMPRODUCT($O$5:$T$5,O19:T19)/24,1)</f>
        <v>0</v>
      </c>
      <c r="V19" s="168" t="n">
        <v>0</v>
      </c>
      <c r="W19" s="135" t="n">
        <v>0</v>
      </c>
      <c r="X19" s="124" t="n">
        <v>0</v>
      </c>
      <c r="Y19" s="132" t="n">
        <v>0</v>
      </c>
      <c r="Z19" s="124" t="n">
        <f aca="false">ROUND(SUMPRODUCT($V$5:$Y$5,V19:Y19)/16,1)</f>
        <v>0</v>
      </c>
      <c r="AA19" s="133"/>
      <c r="AB19" s="122"/>
      <c r="AC19" s="137"/>
      <c r="AD19" s="135"/>
      <c r="AE19" s="135"/>
      <c r="AF19" s="135"/>
      <c r="AG19" s="135"/>
      <c r="AH19" s="135"/>
      <c r="AI19" s="135"/>
      <c r="AJ19" s="136"/>
      <c r="AK19" s="137"/>
      <c r="AL19" s="135"/>
      <c r="AM19" s="135"/>
      <c r="AN19" s="135"/>
      <c r="AO19" s="134"/>
      <c r="AP19" s="132"/>
      <c r="AQ19" s="139"/>
      <c r="AR19" s="140"/>
      <c r="AS19" s="141"/>
      <c r="AT19" s="141"/>
      <c r="AU19" s="141"/>
      <c r="AV19" s="142"/>
      <c r="AW19" s="143"/>
      <c r="AX19" s="144"/>
    </row>
    <row r="20" s="178" customFormat="true" ht="18.75" hidden="false" customHeight="false" outlineLevel="0" collapsed="false">
      <c r="A20" s="116" t="n">
        <v>15</v>
      </c>
      <c r="B20" s="117" t="s">
        <v>124</v>
      </c>
      <c r="C20" s="118" t="s">
        <v>108</v>
      </c>
      <c r="D20" s="119" t="s">
        <v>82</v>
      </c>
      <c r="E20" s="120" t="s">
        <v>125</v>
      </c>
      <c r="F20" s="174"/>
      <c r="G20" s="173" t="n">
        <v>0</v>
      </c>
      <c r="H20" s="169" t="n">
        <v>0</v>
      </c>
      <c r="I20" s="170" t="n">
        <v>0</v>
      </c>
      <c r="J20" s="124" t="n">
        <v>0</v>
      </c>
      <c r="K20" s="124" t="n">
        <v>0</v>
      </c>
      <c r="L20" s="124" t="n">
        <v>0</v>
      </c>
      <c r="M20" s="124" t="n">
        <v>0</v>
      </c>
      <c r="N20" s="124" t="n">
        <f aca="false">ROUND(SUMPRODUCT($I$5:$M$5,I20:M20)/22,1)</f>
        <v>0</v>
      </c>
      <c r="O20" s="124" t="n">
        <v>0</v>
      </c>
      <c r="P20" s="171" t="n">
        <v>0</v>
      </c>
      <c r="Q20" s="171" t="n">
        <v>0</v>
      </c>
      <c r="R20" s="172" t="n">
        <v>0</v>
      </c>
      <c r="S20" s="149" t="n">
        <v>0</v>
      </c>
      <c r="T20" s="167" t="n">
        <v>0</v>
      </c>
      <c r="U20" s="168" t="n">
        <f aca="false">ROUND(SUMPRODUCT($O$5:$T$5,O20:T20)/24,1)</f>
        <v>0</v>
      </c>
      <c r="V20" s="168" t="n">
        <v>0</v>
      </c>
      <c r="W20" s="135" t="n">
        <v>0</v>
      </c>
      <c r="X20" s="124" t="n">
        <v>0</v>
      </c>
      <c r="Y20" s="132" t="n">
        <v>0</v>
      </c>
      <c r="Z20" s="124" t="n">
        <f aca="false">ROUND(SUMPRODUCT($V$5:$Y$5,V20:Y20)/16,1)</f>
        <v>0</v>
      </c>
      <c r="AA20" s="175"/>
      <c r="AB20" s="176"/>
      <c r="AC20" s="177"/>
      <c r="AD20" s="176"/>
      <c r="AE20" s="176"/>
      <c r="AF20" s="176"/>
      <c r="AG20" s="176"/>
      <c r="AH20" s="176"/>
      <c r="AI20" s="176"/>
      <c r="AJ20" s="176"/>
      <c r="AK20" s="176"/>
      <c r="AL20" s="176"/>
      <c r="AM20" s="176"/>
      <c r="AN20" s="176"/>
      <c r="AO20" s="176"/>
      <c r="AP20" s="176"/>
      <c r="AQ20" s="176"/>
      <c r="AR20" s="176"/>
      <c r="AS20" s="176"/>
      <c r="AT20" s="176"/>
      <c r="AU20" s="176"/>
      <c r="AV20" s="176"/>
      <c r="AW20" s="176"/>
      <c r="AX20" s="176"/>
    </row>
    <row r="21" customFormat="false" ht="18.75" hidden="false" customHeight="false" outlineLevel="0" collapsed="false">
      <c r="A21" s="179"/>
      <c r="B21" s="117" t="s">
        <v>26</v>
      </c>
      <c r="C21" s="118" t="s">
        <v>126</v>
      </c>
      <c r="D21" s="119" t="s">
        <v>82</v>
      </c>
      <c r="E21" s="180" t="s">
        <v>127</v>
      </c>
      <c r="F21" s="180"/>
      <c r="G21" s="155"/>
      <c r="H21" s="180" t="n">
        <v>7.8</v>
      </c>
      <c r="I21" s="180"/>
      <c r="J21" s="180" t="n">
        <v>7.6</v>
      </c>
      <c r="K21" s="180"/>
      <c r="L21" s="180"/>
      <c r="M21" s="180" t="n">
        <v>8.4</v>
      </c>
      <c r="N21" s="180"/>
      <c r="O21" s="123" t="n">
        <v>7</v>
      </c>
      <c r="P21" s="125" t="n">
        <v>6.2</v>
      </c>
      <c r="Q21" s="126" t="n">
        <v>6.2</v>
      </c>
      <c r="R21" s="127" t="n">
        <v>7.5</v>
      </c>
      <c r="S21" s="123" t="n">
        <v>6.3</v>
      </c>
      <c r="T21" s="128" t="n">
        <v>7.5</v>
      </c>
      <c r="U21" s="129" t="n">
        <f aca="false">ROUND(SUMPRODUCT($O$5:$T$5,O21:T21)/24,1)</f>
        <v>6.8</v>
      </c>
      <c r="V21" s="130" t="n">
        <v>6.6</v>
      </c>
      <c r="W21" s="122" t="n">
        <v>8.4</v>
      </c>
      <c r="X21" s="131" t="n">
        <v>7.2</v>
      </c>
      <c r="Y21" s="153" t="n">
        <v>5.4</v>
      </c>
      <c r="Z21" s="149" t="n">
        <f aca="false">ROUND(SUMPRODUCT($V$5:$Y$5,V21:Y21)/16,1)</f>
        <v>7</v>
      </c>
      <c r="AA21" s="181"/>
      <c r="AB21" s="180"/>
      <c r="AC21" s="182"/>
      <c r="AD21" s="180"/>
      <c r="AE21" s="180"/>
      <c r="AF21" s="180"/>
      <c r="AG21" s="180"/>
      <c r="AH21" s="180"/>
      <c r="AI21" s="180"/>
      <c r="AJ21" s="180"/>
      <c r="AK21" s="180"/>
      <c r="AL21" s="180"/>
      <c r="AM21" s="180"/>
      <c r="AN21" s="180"/>
      <c r="AO21" s="180"/>
      <c r="AP21" s="180"/>
      <c r="AQ21" s="180"/>
      <c r="AR21" s="180"/>
      <c r="AS21" s="180"/>
      <c r="AT21" s="180"/>
      <c r="AU21" s="180"/>
      <c r="AV21" s="180"/>
      <c r="AW21" s="180"/>
      <c r="AX21" s="180"/>
    </row>
    <row r="22" customFormat="false" ht="18.75" hidden="false" customHeight="false" outlineLevel="0" collapsed="false">
      <c r="A22" s="183" t="s">
        <v>128</v>
      </c>
    </row>
    <row r="23" customFormat="false" ht="18.75" hidden="false" customHeight="false" outlineLevel="0" collapsed="false">
      <c r="B23" s="184" t="s">
        <v>129</v>
      </c>
      <c r="C23" s="184"/>
      <c r="D23" s="184"/>
      <c r="E23" s="184"/>
      <c r="F23" s="184"/>
      <c r="G23" s="184"/>
      <c r="M23" s="184"/>
      <c r="N23" s="184"/>
      <c r="P23" s="184"/>
      <c r="Q23" s="184"/>
    </row>
    <row r="24" customFormat="false" ht="18.75" hidden="false" customHeight="false" outlineLevel="0" collapsed="false">
      <c r="B24" s="184" t="s">
        <v>130</v>
      </c>
      <c r="C24" s="184"/>
      <c r="D24" s="184"/>
      <c r="E24" s="184"/>
      <c r="F24" s="184"/>
      <c r="G24" s="184"/>
      <c r="M24" s="184"/>
      <c r="N24" s="184"/>
      <c r="P24" s="184"/>
      <c r="Q24" s="184"/>
    </row>
    <row r="25" customFormat="false" ht="18.75" hidden="false" customHeight="false" outlineLevel="0" collapsed="false">
      <c r="B25" s="49" t="s">
        <v>131</v>
      </c>
    </row>
    <row r="26" customFormat="false" ht="18.75" hidden="false" customHeight="false" outlineLevel="0" collapsed="false">
      <c r="B26" s="49" t="s">
        <v>132</v>
      </c>
    </row>
    <row r="27" customFormat="false" ht="18.75" hidden="false" customHeight="false" outlineLevel="0" collapsed="false">
      <c r="B27" s="49" t="s">
        <v>133</v>
      </c>
    </row>
    <row r="28" customFormat="false" ht="18.75" hidden="false" customHeight="false" outlineLevel="0" collapsed="false">
      <c r="B28" s="49" t="s">
        <v>134</v>
      </c>
    </row>
  </sheetData>
  <mergeCells count="11">
    <mergeCell ref="A2:A3"/>
    <mergeCell ref="B2:C3"/>
    <mergeCell ref="D2:D3"/>
    <mergeCell ref="E2:E3"/>
    <mergeCell ref="F2:F3"/>
    <mergeCell ref="N2:N4"/>
    <mergeCell ref="U2:U4"/>
    <mergeCell ref="Z2:Z4"/>
    <mergeCell ref="AQ2:AQ4"/>
    <mergeCell ref="AW2:AW4"/>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5-02-18T07:37:39Z</cp:lastPrinted>
  <dcterms:modified xsi:type="dcterms:W3CDTF">2025-02-25T02:49:19Z</dcterms:modified>
  <cp:revision>0</cp:revision>
  <dc:subject/>
  <dc:title/>
</cp:coreProperties>
</file>